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Intro" sheetId="1" state="visible" r:id="rId2"/>
    <sheet name="Calculator" sheetId="2" state="visible" r:id="rId3"/>
    <sheet name="Fund" sheetId="3" state="hidden" r:id="rId4"/>
    <sheet name="Assumptions" sheetId="4" state="visible" r:id="rId5"/>
    <sheet name="FormulaeCurrent" sheetId="5" state="hidden" r:id="rId6"/>
    <sheet name="Formulae" sheetId="6" state="hidden" r:id="rId7"/>
    <sheet name="FormulaeImplement" sheetId="7" state="hidden" r:id="rId8"/>
  </sheets>
  <definedNames>
    <definedName function="false" hidden="false" localSheetId="3" name="_xlnm.Print_Area" vbProcedure="false">Assumptions!$B$5:$K$27</definedName>
    <definedName function="false" hidden="false" localSheetId="1" name="_xlnm.Print_Area" vbProcedure="false">Calculator!$B$2:$AH$48</definedName>
    <definedName function="false" hidden="false" localSheetId="2" name="_xlnm.Print_Area" vbProcedure="false">Fund!$B$5:$K$65</definedName>
    <definedName function="false" hidden="false" localSheetId="0" name="_xlnm.Print_Area" vbProcedure="false">Intro!$B$2:$K$18</definedName>
    <definedName function="false" hidden="false" name="ContrIncr" vbProcedure="false">Formulae!$B$17:$B$23</definedName>
    <definedName function="false" hidden="false" name="Gender"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rPr>
          <t xml:space="preserve">That portion of your salary that your pension fund contribution is based on</t>
        </r>
      </text>
      <mc:AlternateContent>
        <mc:Choice Requires="v2">
          <commentPr autoFill="true" autoScale="false" colHidden="false" locked="false" rowHidden="false" textHAlign="justify" textVAlign="top">
            <anchor moveWithCells="false" sizeWithCells="false">
              <xdr:from>
                <xdr:col>12</xdr:col>
                <xdr:colOff>3</xdr:colOff>
                <xdr:row>8</xdr:row>
                <xdr:rowOff>12</xdr:rowOff>
              </xdr:from>
              <xdr:to>
                <xdr:col>18</xdr:col>
                <xdr:colOff>86</xdr:colOff>
                <xdr:row>14</xdr:row>
                <xdr:rowOff>15</xdr:rowOff>
              </xdr:to>
            </anchor>
          </commentPr>
        </mc:Choice>
        <mc:Fallback/>
      </mc:AlternateContent>
    </comment>
    <comment ref="D13" authorId="0">
      <text>
        <r>
          <rPr>
            <sz val="9"/>
            <color rgb="FF000000"/>
            <rFont val="Tahoma"/>
            <family val="2"/>
          </rPr>
          <t xml:space="preserve">Current income from business, investments, rental from fixed property, etc as well as that portion of your salary that is not pensionable
</t>
        </r>
      </text>
      <mc:AlternateContent>
        <mc:Choice Requires="v2">
          <commentPr autoFill="true" autoScale="false" colHidden="false" locked="false" rowHidden="false" textHAlign="justify" textVAlign="top">
            <anchor moveWithCells="false" sizeWithCells="false">
              <xdr:from>
                <xdr:col>12</xdr:col>
                <xdr:colOff>3</xdr:colOff>
                <xdr:row>10</xdr:row>
                <xdr:rowOff>12</xdr:rowOff>
              </xdr:from>
              <xdr:to>
                <xdr:col>18</xdr:col>
                <xdr:colOff>112</xdr:colOff>
                <xdr:row>18</xdr:row>
                <xdr:rowOff>3</xdr:rowOff>
              </xdr:to>
            </anchor>
          </commentPr>
        </mc:Choice>
        <mc:Fallback/>
      </mc:AlternateContent>
    </comment>
    <comment ref="D17" authorId="0">
      <text>
        <r>
          <rPr>
            <sz val="9"/>
            <color rgb="FF000000"/>
            <rFont val="Tahoma"/>
            <family val="2"/>
          </rPr>
          <t xml:space="preserve">The present fund value of your company pension or provident fund, or both</t>
        </r>
      </text>
      <mc:AlternateContent>
        <mc:Choice Requires="v2">
          <commentPr autoFill="true" autoScale="false" colHidden="false" locked="false" rowHidden="false" textHAlign="justify" textVAlign="top">
            <anchor moveWithCells="false" sizeWithCells="false">
              <xdr:from>
                <xdr:col>12</xdr:col>
                <xdr:colOff>3</xdr:colOff>
                <xdr:row>14</xdr:row>
                <xdr:rowOff>12</xdr:rowOff>
              </xdr:from>
              <xdr:to>
                <xdr:col>18</xdr:col>
                <xdr:colOff>86</xdr:colOff>
                <xdr:row>20</xdr:row>
                <xdr:rowOff>10</xdr:rowOff>
              </xdr:to>
            </anchor>
          </commentPr>
        </mc:Choice>
        <mc:Fallback/>
      </mc:AlternateContent>
    </comment>
    <comment ref="D19" authorId="0">
      <text>
        <r>
          <rPr>
            <sz val="9"/>
            <color rgb="FF000000"/>
            <rFont val="Tahoma"/>
            <family val="2"/>
          </rPr>
          <t xml:space="preserve">Your and your employer's contributions to a pension or provident fund.
NB: Enter only the savings element, ie that which will provide retirement capital, not the cost of group life cover, other risk benefits and admin costs.
Tip: If uncertain, use your contribution and assume that your employer makes a similar contribution towards retirement capital</t>
        </r>
      </text>
      <mc:AlternateContent>
        <mc:Choice Requires="v2">
          <commentPr autoFill="true" autoScale="false" colHidden="false" locked="false" rowHidden="false" textHAlign="justify" textVAlign="top">
            <anchor moveWithCells="false" sizeWithCells="false">
              <xdr:from>
                <xdr:col>12</xdr:col>
                <xdr:colOff>3</xdr:colOff>
                <xdr:row>13</xdr:row>
                <xdr:rowOff>3</xdr:rowOff>
              </xdr:from>
              <xdr:to>
                <xdr:col>18</xdr:col>
                <xdr:colOff>217</xdr:colOff>
                <xdr:row>26</xdr:row>
                <xdr:rowOff>9</xdr:rowOff>
              </xdr:to>
            </anchor>
          </commentPr>
        </mc:Choice>
        <mc:Fallback/>
      </mc:AlternateContent>
    </comment>
    <comment ref="D21" authorId="0">
      <text>
        <r>
          <rPr>
            <sz val="9"/>
            <color rgb="FF000000"/>
            <rFont val="Tahoma"/>
            <family val="2"/>
          </rPr>
          <t xml:space="preserve">The present fund value of Retirement Annuities and other savings that are intended for retirement (ie not education funds or short term savings)</t>
        </r>
      </text>
      <mc:AlternateContent>
        <mc:Choice Requires="v2">
          <commentPr autoFill="true" autoScale="false" colHidden="false" locked="false" rowHidden="false" textHAlign="justify" textVAlign="top">
            <anchor moveWithCells="false" sizeWithCells="false">
              <xdr:from>
                <xdr:col>12</xdr:col>
                <xdr:colOff>3</xdr:colOff>
                <xdr:row>18</xdr:row>
                <xdr:rowOff>12</xdr:rowOff>
              </xdr:from>
              <xdr:to>
                <xdr:col>18</xdr:col>
                <xdr:colOff>126</xdr:colOff>
                <xdr:row>26</xdr:row>
                <xdr:rowOff>3</xdr:rowOff>
              </xdr:to>
            </anchor>
          </commentPr>
        </mc:Choice>
        <mc:Fallback/>
      </mc:AlternateContent>
    </comment>
    <comment ref="D23" authorId="0">
      <text>
        <r>
          <rPr>
            <sz val="9"/>
            <color rgb="FF000000"/>
            <rFont val="Tahoma"/>
            <family val="2"/>
          </rPr>
          <t xml:space="preserve">Your total monthly savings into the above retirement investments</t>
        </r>
      </text>
      <mc:AlternateContent>
        <mc:Choice Requires="v2">
          <commentPr autoFill="true" autoScale="false" colHidden="false" locked="false" rowHidden="false" textHAlign="justify" textVAlign="top">
            <anchor moveWithCells="false" sizeWithCells="false">
              <xdr:from>
                <xdr:col>12</xdr:col>
                <xdr:colOff>3</xdr:colOff>
                <xdr:row>20</xdr:row>
                <xdr:rowOff>12</xdr:rowOff>
              </xdr:from>
              <xdr:to>
                <xdr:col>18</xdr:col>
                <xdr:colOff>86</xdr:colOff>
                <xdr:row>25</xdr:row>
                <xdr:rowOff>2</xdr:rowOff>
              </xdr:to>
            </anchor>
          </commentPr>
        </mc:Choice>
        <mc:Fallback/>
      </mc:AlternateContent>
    </comment>
    <comment ref="D25" authorId="0">
      <text>
        <r>
          <rPr>
            <sz val="9"/>
            <color rgb="FF000000"/>
            <rFont val="Tahoma"/>
            <family val="2"/>
          </rPr>
          <t xml:space="preserve">The percentage by which you will increase your monthly savings every year (ie not the investment growth rate on the fund)</t>
        </r>
      </text>
      <mc:AlternateContent>
        <mc:Choice Requires="v2">
          <commentPr autoFill="true" autoScale="false" colHidden="false" locked="false" rowHidden="false" textHAlign="justify" textVAlign="top">
            <anchor moveWithCells="false" sizeWithCells="false">
              <xdr:from>
                <xdr:col>8</xdr:col>
                <xdr:colOff>4</xdr:colOff>
                <xdr:row>22</xdr:row>
                <xdr:rowOff>4</xdr:rowOff>
              </xdr:from>
              <xdr:to>
                <xdr:col>18</xdr:col>
                <xdr:colOff>96</xdr:colOff>
                <xdr:row>28</xdr:row>
                <xdr:rowOff>4</xdr:rowOff>
              </xdr:to>
            </anchor>
          </commentPr>
        </mc:Choice>
        <mc:Fallback/>
      </mc:AlternateContent>
    </comment>
    <comment ref="D27" authorId="0">
      <text>
        <r>
          <rPr>
            <sz val="9"/>
            <color rgb="FF000000"/>
            <rFont val="Tahoma"/>
            <family val="2"/>
          </rPr>
          <t xml:space="preserve">The present value of assets that you will liquidate at retirement and then invest the cash proceeds to generate income</t>
        </r>
      </text>
      <mc:AlternateContent>
        <mc:Choice Requires="v2">
          <commentPr autoFill="true" autoScale="false" colHidden="false" locked="false" rowHidden="false" textHAlign="justify" textVAlign="top">
            <anchor moveWithCells="false" sizeWithCells="false">
              <xdr:from>
                <xdr:col>12</xdr:col>
                <xdr:colOff>3</xdr:colOff>
                <xdr:row>24</xdr:row>
                <xdr:rowOff>12</xdr:rowOff>
              </xdr:from>
              <xdr:to>
                <xdr:col>18</xdr:col>
                <xdr:colOff>105</xdr:colOff>
                <xdr:row>30</xdr:row>
                <xdr:rowOff>11</xdr:rowOff>
              </xdr:to>
            </anchor>
          </commentPr>
        </mc:Choice>
        <mc:Fallback/>
      </mc:AlternateContent>
    </comment>
    <comment ref="T7" authorId="0">
      <text>
        <r>
          <rPr>
            <sz val="9"/>
            <color rgb="FF000000"/>
            <rFont val="Tahoma"/>
            <family val="2"/>
          </rPr>
          <t xml:space="preserve">Cash that you will need at retirement to purchase a retirement home or car, go on holiday, set up a hobby, etc</t>
        </r>
      </text>
      <mc:AlternateContent>
        <mc:Choice Requires="v2">
          <commentPr autoFill="true" autoScale="false" colHidden="false" locked="false" rowHidden="false" textHAlign="justify" textVAlign="top">
            <anchor moveWithCells="false" sizeWithCells="false">
              <xdr:from>
                <xdr:col>28</xdr:col>
                <xdr:colOff>3</xdr:colOff>
                <xdr:row>4</xdr:row>
                <xdr:rowOff>12</xdr:rowOff>
              </xdr:from>
              <xdr:to>
                <xdr:col>36</xdr:col>
                <xdr:colOff>22</xdr:colOff>
                <xdr:row>12</xdr:row>
                <xdr:rowOff>5</xdr:rowOff>
              </xdr:to>
            </anchor>
          </commentPr>
        </mc:Choice>
        <mc:Fallback/>
      </mc:AlternateContent>
    </comment>
    <comment ref="T9" authorId="0">
      <text>
        <r>
          <rPr>
            <sz val="9"/>
            <color rgb="FF000000"/>
            <rFont val="Tahoma"/>
            <family val="2"/>
          </rPr>
          <t xml:space="preserve">The gross monthly income you need (before tax) to run your household after retirement</t>
        </r>
      </text>
      <mc:AlternateContent>
        <mc:Choice Requires="v2">
          <commentPr autoFill="true" autoScale="false" colHidden="false" locked="false" rowHidden="false" textHAlign="justify" textVAlign="top">
            <anchor moveWithCells="false" sizeWithCells="false">
              <xdr:from>
                <xdr:col>28</xdr:col>
                <xdr:colOff>3</xdr:colOff>
                <xdr:row>6</xdr:row>
                <xdr:rowOff>12</xdr:rowOff>
              </xdr:from>
              <xdr:to>
                <xdr:col>36</xdr:col>
                <xdr:colOff>16</xdr:colOff>
                <xdr:row>14</xdr:row>
                <xdr:rowOff>3</xdr:rowOff>
              </xdr:to>
            </anchor>
          </commentPr>
        </mc:Choice>
        <mc:Fallback/>
      </mc:AlternateContent>
    </comment>
    <comment ref="T11" authorId="0">
      <text>
        <r>
          <rPr>
            <sz val="9"/>
            <color rgb="FF000000"/>
            <rFont val="Tahoma"/>
            <family val="2"/>
          </rPr>
          <t xml:space="preserve">The percentage at which your retirement income must increase every year, so as to maintain your standard of living
Tip: Click on the 'Assumptions' button below and use the same rate as you assumed the Inflation Rate to be</t>
        </r>
      </text>
      <mc:AlternateContent>
        <mc:Choice Requires="v2">
          <commentPr autoFill="true" autoScale="false" colHidden="false" locked="false" rowHidden="false" textHAlign="justify" textVAlign="top">
            <anchor moveWithCells="false" sizeWithCells="false">
              <xdr:from>
                <xdr:col>24</xdr:col>
                <xdr:colOff>3</xdr:colOff>
                <xdr:row>8</xdr:row>
                <xdr:rowOff>12</xdr:rowOff>
              </xdr:from>
              <xdr:to>
                <xdr:col>36</xdr:col>
                <xdr:colOff>10</xdr:colOff>
                <xdr:row>20</xdr:row>
                <xdr:rowOff>8</xdr:rowOff>
              </xdr:to>
            </anchor>
          </commentPr>
        </mc:Choice>
        <mc:Fallback/>
      </mc:AlternateContent>
    </comment>
    <comment ref="T13" authorId="0">
      <text>
        <r>
          <rPr>
            <sz val="9"/>
            <color rgb="FF000000"/>
            <rFont val="Tahoma"/>
            <family val="2"/>
          </rPr>
          <t xml:space="preserve">The age up to which you need to provide retirement income for
Tip: Consider the longevity of your family and your personal judgment</t>
        </r>
      </text>
      <mc:AlternateContent>
        <mc:Choice Requires="v2">
          <commentPr autoFill="true" autoScale="false" colHidden="false" locked="false" rowHidden="false" textHAlign="justify" textVAlign="top">
            <anchor moveWithCells="false" sizeWithCells="false">
              <xdr:from>
                <xdr:col>24</xdr:col>
                <xdr:colOff>3</xdr:colOff>
                <xdr:row>10</xdr:row>
                <xdr:rowOff>12</xdr:rowOff>
              </xdr:from>
              <xdr:to>
                <xdr:col>36</xdr:col>
                <xdr:colOff>16</xdr:colOff>
                <xdr:row>18</xdr:row>
                <xdr:rowOff>8</xdr:rowOff>
              </xdr:to>
            </anchor>
          </commentPr>
        </mc:Choice>
        <mc:Fallback/>
      </mc:AlternateContent>
    </comment>
    <comment ref="T17" authorId="0">
      <text>
        <r>
          <rPr>
            <sz val="9"/>
            <color rgb="FF000000"/>
            <rFont val="Tahoma"/>
            <family val="2"/>
          </rPr>
          <t xml:space="preserve">Click on the 'Calculate' button below
This is the calculated monthly saving that you should now make to build the necessary retirement capital that will enable you to achieve the goals that you have captured here</t>
        </r>
      </text>
      <mc:AlternateContent>
        <mc:Choice Requires="v2">
          <commentPr autoFill="true" autoScale="false" colHidden="false" locked="false" rowHidden="false" textHAlign="justify" textVAlign="top">
            <anchor moveWithCells="false" sizeWithCells="false">
              <xdr:from>
                <xdr:col>28</xdr:col>
                <xdr:colOff>3</xdr:colOff>
                <xdr:row>14</xdr:row>
                <xdr:rowOff>12</xdr:rowOff>
              </xdr:from>
              <xdr:to>
                <xdr:col>36</xdr:col>
                <xdr:colOff>54</xdr:colOff>
                <xdr:row>26</xdr:row>
                <xdr:rowOff>8</xdr:rowOff>
              </xdr:to>
            </anchor>
          </commentPr>
        </mc:Choice>
        <mc:Fallback/>
      </mc:AlternateContent>
    </comment>
    <comment ref="T19" authorId="0">
      <text>
        <r>
          <rPr>
            <sz val="9"/>
            <color rgb="FF000000"/>
            <rFont val="Tahoma"/>
            <family val="2"/>
          </rPr>
          <t xml:space="preserve">Consider your personal circumstances and realities, then enter the new monthly saving that you are now able to make</t>
        </r>
      </text>
      <mc:AlternateContent>
        <mc:Choice Requires="v2">
          <commentPr autoFill="true" autoScale="false" colHidden="false" locked="false" rowHidden="false" textHAlign="justify" textVAlign="top">
            <anchor moveWithCells="false" sizeWithCells="false">
              <xdr:from>
                <xdr:col>28</xdr:col>
                <xdr:colOff>3</xdr:colOff>
                <xdr:row>16</xdr:row>
                <xdr:rowOff>12</xdr:rowOff>
              </xdr:from>
              <xdr:to>
                <xdr:col>36</xdr:col>
                <xdr:colOff>27</xdr:colOff>
                <xdr:row>24</xdr:row>
                <xdr:rowOff>3</xdr:rowOff>
              </xdr:to>
            </anchor>
          </commentPr>
        </mc:Choice>
        <mc:Fallback/>
      </mc:AlternateContent>
    </comment>
    <comment ref="T21" authorId="0">
      <text>
        <r>
          <rPr>
            <sz val="9"/>
            <color rgb="FF000000"/>
            <rFont val="Tahoma"/>
            <family val="2"/>
          </rPr>
          <t xml:space="preserve">The percentage by which you will increase your monthly savings every year (ie not the investment growth rate on the new fund)
Tip: Ideally, every year you should increase your savings by at least the Inflation Rate</t>
        </r>
      </text>
      <mc:AlternateContent>
        <mc:Choice Requires="v2">
          <commentPr autoFill="true" autoScale="false" colHidden="false" locked="false" rowHidden="false" textHAlign="justify" textVAlign="top">
            <anchor moveWithCells="false" sizeWithCells="false">
              <xdr:from>
                <xdr:col>24</xdr:col>
                <xdr:colOff>3</xdr:colOff>
                <xdr:row>10</xdr:row>
                <xdr:rowOff>1</xdr:rowOff>
              </xdr:from>
              <xdr:to>
                <xdr:col>36</xdr:col>
                <xdr:colOff>5</xdr:colOff>
                <xdr:row>21</xdr:row>
                <xdr:rowOff>2</xdr:rowOff>
              </xdr:to>
            </anchor>
          </commentPr>
        </mc:Choice>
        <mc:Fallback/>
      </mc:AlternateContent>
    </comment>
    <comment ref="T23" authorId="0">
      <text>
        <r>
          <rPr>
            <sz val="9"/>
            <color rgb="FF000000"/>
            <rFont val="Tahoma"/>
            <family val="2"/>
          </rPr>
          <t xml:space="preserve">The annual investment growth that you assume you will get on your new savings</t>
        </r>
      </text>
      <mc:AlternateContent>
        <mc:Choice Requires="v2">
          <commentPr autoFill="true" autoScale="false" colHidden="false" locked="false" rowHidden="false" textHAlign="justify" textVAlign="top">
            <anchor moveWithCells="false" sizeWithCells="false">
              <xdr:from>
                <xdr:col>24</xdr:col>
                <xdr:colOff>3</xdr:colOff>
                <xdr:row>16</xdr:row>
                <xdr:rowOff>13</xdr:rowOff>
              </xdr:from>
              <xdr:to>
                <xdr:col>34</xdr:col>
                <xdr:colOff>39</xdr:colOff>
                <xdr:row>2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Your personal view on the inflation rate from today up to your retirement</t>
        </r>
      </text>
      <mc:AlternateContent>
        <mc:Choice Requires="v2">
          <commentPr autoFill="true" autoScale="false" colHidden="false" locked="false" rowHidden="false" textHAlign="justify" textVAlign="top">
            <anchor moveWithCells="false" sizeWithCells="false">
              <xdr:from>
                <xdr:col>4</xdr:col>
                <xdr:colOff>8</xdr:colOff>
                <xdr:row>6</xdr:row>
                <xdr:rowOff>11</xdr:rowOff>
              </xdr:from>
              <xdr:to>
                <xdr:col>6</xdr:col>
                <xdr:colOff>25</xdr:colOff>
                <xdr:row>12</xdr:row>
                <xdr:rowOff>6</xdr:rowOff>
              </xdr:to>
            </anchor>
          </commentPr>
        </mc:Choice>
        <mc:Fallback/>
      </mc:AlternateContent>
    </comment>
    <comment ref="D19" authorId="0">
      <text>
        <r>
          <rPr>
            <sz val="9"/>
            <color rgb="FF000000"/>
            <rFont val="Tahoma"/>
            <family val="2"/>
          </rPr>
          <t xml:space="preserve">At retirement, the investment rate on your retirement capital</t>
        </r>
      </text>
      <mc:AlternateContent>
        <mc:Choice Requires="v2">
          <commentPr autoFill="true" autoScale="false" colHidden="false" locked="false" rowHidden="false" textHAlign="justify" textVAlign="top">
            <anchor moveWithCells="false" sizeWithCells="false">
              <xdr:from>
                <xdr:col>4</xdr:col>
                <xdr:colOff>8</xdr:colOff>
                <xdr:row>16</xdr:row>
                <xdr:rowOff>16</xdr:rowOff>
              </xdr:from>
              <xdr:to>
                <xdr:col>6</xdr:col>
                <xdr:colOff>25</xdr:colOff>
                <xdr:row>21</xdr:row>
                <xdr:rowOff>3</xdr:rowOff>
              </xdr:to>
            </anchor>
          </commentPr>
        </mc:Choice>
        <mc:Fallback/>
      </mc:AlternateContent>
    </comment>
  </commentList>
</comments>
</file>

<file path=xl/sharedStrings.xml><?xml version="1.0" encoding="utf-8"?>
<sst xmlns="http://schemas.openxmlformats.org/spreadsheetml/2006/main" count="294" uniqueCount="122">
  <si>
    <t xml:space="preserve">Retirement Gap Forecaster</t>
  </si>
  <si>
    <t xml:space="preserve">This calculator is part of Momentum's ongoing contribution towards consumer education.
It does not constitute financial advice by Momentum to you and it may be used only for the purposes of your own personal analysis. Every care has been taken to ensure accuracy, but this is not guaranteed.
Financial planning is a complex discipline and there are several important factors to be considered that are not taken into account here at all. For a thorough investigation into your retirement planning, you should consult with your financial adviser.
Copyright exists in this material and it may not be copied or duplicated in any manner.</t>
  </si>
  <si>
    <t xml:space="preserve"> Personal detail</t>
  </si>
  <si>
    <t xml:space="preserve"> Needs at retirement (Present Value)</t>
  </si>
  <si>
    <t xml:space="preserve"> Current age</t>
  </si>
  <si>
    <t xml:space="preserve"> Cash</t>
  </si>
  <si>
    <t xml:space="preserve"> Retirement age</t>
  </si>
  <si>
    <t xml:space="preserve"> Gross pensionable salary (pm)</t>
  </si>
  <si>
    <t xml:space="preserve"> Income increases</t>
  </si>
  <si>
    <t xml:space="preserve"> Other income</t>
  </si>
  <si>
    <t xml:space="preserve"> Income required to age</t>
  </si>
  <si>
    <t xml:space="preserve"> Existing provisions for retirement</t>
  </si>
  <si>
    <t xml:space="preserve"> Solution</t>
  </si>
  <si>
    <t xml:space="preserve"> Company retirement fund</t>
  </si>
  <si>
    <t xml:space="preserve"> New saving required to reach target (pm)</t>
  </si>
  <si>
    <t xml:space="preserve">   Employer and Member contributions (pm)</t>
  </si>
  <si>
    <t xml:space="preserve"> New saving actually made (pm)</t>
  </si>
  <si>
    <t xml:space="preserve"> Retirement annuities and savings</t>
  </si>
  <si>
    <t xml:space="preserve"> Increase in new savings</t>
  </si>
  <si>
    <t xml:space="preserve">   Contributions (pm)</t>
  </si>
  <si>
    <t xml:space="preserve"> Investment growth on new savings</t>
  </si>
  <si>
    <t xml:space="preserve">   Annual increase in savings</t>
  </si>
  <si>
    <t xml:space="preserve"> Other (PV)</t>
  </si>
  <si>
    <t xml:space="preserve">Company retirement fund</t>
  </si>
  <si>
    <t xml:space="preserve">Defined contribution fund</t>
  </si>
  <si>
    <t xml:space="preserve">Current</t>
  </si>
  <si>
    <t xml:space="preserve">Contributions</t>
  </si>
  <si>
    <t xml:space="preserve">value</t>
  </si>
  <si>
    <t xml:space="preserve">Employer</t>
  </si>
  <si>
    <t xml:space="preserve">Member</t>
  </si>
  <si>
    <t xml:space="preserve">Current value / contributions</t>
  </si>
  <si>
    <t xml:space="preserve">OR</t>
  </si>
  <si>
    <t xml:space="preserve">per month</t>
  </si>
  <si>
    <t xml:space="preserve"> Years' membership to date</t>
  </si>
  <si>
    <t xml:space="preserve"> Pension benefit is equal to</t>
  </si>
  <si>
    <t xml:space="preserve">of final salary for every</t>
  </si>
  <si>
    <t xml:space="preserve"> Annual pension increases</t>
  </si>
  <si>
    <t xml:space="preserve">Notes</t>
  </si>
  <si>
    <t xml:space="preserve">Assumptions</t>
  </si>
  <si>
    <t xml:space="preserve"> Inflation rate (Consumer price index)</t>
  </si>
  <si>
    <t xml:space="preserve"> Expected salary/income increases</t>
  </si>
  <si>
    <t xml:space="preserve"> Growth of pension/provident fund</t>
  </si>
  <si>
    <t xml:space="preserve"> Growth of Retirement Annuities</t>
  </si>
  <si>
    <t xml:space="preserve"> Growth of 'Other Provisions'</t>
  </si>
  <si>
    <t xml:space="preserve"> Return on capital after retirement</t>
  </si>
  <si>
    <t xml:space="preserve">All these assumptions are extremely important to the outcome of this calculation.</t>
  </si>
  <si>
    <t xml:space="preserve">It is your personal view on the future and factors that will affect your retirement.</t>
  </si>
  <si>
    <t xml:space="preserve">Ideally you should also consult with your financial adviser, who is able to do an in-depth analysis that considers factors not covered here.</t>
  </si>
  <si>
    <t xml:space="preserve">RGF</t>
  </si>
  <si>
    <t xml:space="preserve">Allocation% on RA + Endowments</t>
  </si>
  <si>
    <t xml:space="preserve">Allocation% on Unit trusts</t>
  </si>
  <si>
    <t xml:space="preserve">Allocation% on Preservation fund</t>
  </si>
  <si>
    <t xml:space="preserve"> New lump-sum</t>
  </si>
  <si>
    <t xml:space="preserve"> Contribution increases</t>
  </si>
  <si>
    <t xml:space="preserve"> Growth of Endowments</t>
  </si>
  <si>
    <t xml:space="preserve"> Growth of Unit Trusts</t>
  </si>
  <si>
    <t xml:space="preserve"> Growth of cash investments</t>
  </si>
  <si>
    <t xml:space="preserve"> Growth of preservation fund</t>
  </si>
  <si>
    <t xml:space="preserve"> Fund growth of this new provision</t>
  </si>
  <si>
    <t xml:space="preserve">Name of Client</t>
  </si>
  <si>
    <t xml:space="preserve">Contribution Increases</t>
  </si>
  <si>
    <t xml:space="preserve">CPI</t>
  </si>
  <si>
    <t xml:space="preserve">Preservation Fund</t>
  </si>
  <si>
    <t xml:space="preserve">Total funds</t>
  </si>
  <si>
    <t xml:space="preserve">Reduction</t>
  </si>
  <si>
    <t xml:space="preserve">Balance</t>
  </si>
  <si>
    <t xml:space="preserve">Income and capital outflows after retirement</t>
  </si>
  <si>
    <t xml:space="preserve">CAPITAL BUILD-UP TO RETIREMENT DATE</t>
  </si>
  <si>
    <t xml:space="preserve">Allocation % on recurring investments</t>
  </si>
  <si>
    <t xml:space="preserve">Income Required</t>
  </si>
  <si>
    <t xml:space="preserve">Year</t>
  </si>
  <si>
    <t xml:space="preserve">Capital LS</t>
  </si>
  <si>
    <t xml:space="preserve">Capital Balance</t>
  </si>
  <si>
    <t xml:space="preserve">Defined Contribution Scheme</t>
  </si>
  <si>
    <t xml:space="preserve">Other Provision</t>
  </si>
  <si>
    <t xml:space="preserve">Graph value for</t>
  </si>
  <si>
    <t xml:space="preserve">New saving (yr begin)</t>
  </si>
  <si>
    <t xml:space="preserve">New Recurr</t>
  </si>
  <si>
    <t xml:space="preserve">New Provision</t>
  </si>
  <si>
    <t xml:space="preserve">Graph Value</t>
  </si>
  <si>
    <t xml:space="preserve">Total</t>
  </si>
  <si>
    <t xml:space="preserve">Years to</t>
  </si>
  <si>
    <t xml:space="preserve">Outflows after</t>
  </si>
  <si>
    <t xml:space="preserve">Current Age</t>
  </si>
  <si>
    <t xml:space="preserve">Retirement Age</t>
  </si>
  <si>
    <t xml:space="preserve">Pensionable</t>
  </si>
  <si>
    <t xml:space="preserve">after Retirement</t>
  </si>
  <si>
    <t xml:space="preserve">required after</t>
  </si>
  <si>
    <t xml:space="preserve">after</t>
  </si>
  <si>
    <t xml:space="preserve">Employer Fund</t>
  </si>
  <si>
    <t xml:space="preserve">Fund</t>
  </si>
  <si>
    <t xml:space="preserve">PF Value</t>
  </si>
  <si>
    <t xml:space="preserve">Exist. RA</t>
  </si>
  <si>
    <t xml:space="preserve">Exist RA Contr +</t>
  </si>
  <si>
    <t xml:space="preserve">Exist. RA Value</t>
  </si>
  <si>
    <t xml:space="preserve">Graph Value of</t>
  </si>
  <si>
    <t xml:space="preserve">Fixed Property</t>
  </si>
  <si>
    <t xml:space="preserve">Other Total</t>
  </si>
  <si>
    <t xml:space="preserve">Contr + Premium</t>
  </si>
  <si>
    <t xml:space="preserve">at Year End</t>
  </si>
  <si>
    <t xml:space="preserve">of </t>
  </si>
  <si>
    <t xml:space="preserve">Retirement</t>
  </si>
  <si>
    <t xml:space="preserve">Capital base</t>
  </si>
  <si>
    <t xml:space="preserve">retirement</t>
  </si>
  <si>
    <t xml:space="preserve">Salary</t>
  </si>
  <si>
    <t xml:space="preserve">at begin of yr</t>
  </si>
  <si>
    <t xml:space="preserve">Contributuion</t>
  </si>
  <si>
    <t xml:space="preserve">existing recurring</t>
  </si>
  <si>
    <t xml:space="preserve">Update</t>
  </si>
  <si>
    <t xml:space="preserve">Capital</t>
  </si>
  <si>
    <t xml:space="preserve">at retirement</t>
  </si>
  <si>
    <t xml:space="preserve">Income + capital</t>
  </si>
  <si>
    <t xml:space="preserve">Term</t>
  </si>
  <si>
    <t xml:space="preserve">in first retmt year</t>
  </si>
  <si>
    <t xml:space="preserve">Final salary</t>
  </si>
  <si>
    <t xml:space="preserve">Existing</t>
  </si>
  <si>
    <t xml:space="preserve">Existing position</t>
  </si>
  <si>
    <t xml:space="preserve">New</t>
  </si>
  <si>
    <t xml:space="preserve">New Position</t>
  </si>
  <si>
    <t xml:space="preserve">Ideal</t>
  </si>
  <si>
    <t xml:space="preserve">Ideal target</t>
  </si>
  <si>
    <t xml:space="preserve">Outflows</t>
  </si>
</sst>
</file>

<file path=xl/styles.xml><?xml version="1.0" encoding="utf-8"?>
<styleSheet xmlns="http://schemas.openxmlformats.org/spreadsheetml/2006/main">
  <numFmts count="9">
    <numFmt numFmtId="164" formatCode="General"/>
    <numFmt numFmtId="165" formatCode="&quot;R &quot;#,##0"/>
    <numFmt numFmtId="166" formatCode="0.0%"/>
    <numFmt numFmtId="167" formatCode="#,##0"/>
    <numFmt numFmtId="168" formatCode="&quot;R &quot;#,##0"/>
    <numFmt numFmtId="169" formatCode="General"/>
    <numFmt numFmtId="170" formatCode="0.00%"/>
    <numFmt numFmtId="171" formatCode="0%"/>
    <numFmt numFmtId="172"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sz val="8"/>
      <name val="Arial Narrow"/>
      <family val="2"/>
    </font>
    <font>
      <sz val="10"/>
      <color rgb="FFFFFFFF"/>
      <name val="Arial"/>
      <family val="2"/>
    </font>
    <font>
      <sz val="8"/>
      <color rgb="FFFFFFFF"/>
      <name val="Arial"/>
      <family val="2"/>
    </font>
    <font>
      <sz val="8"/>
      <name val="Arial"/>
      <family val="2"/>
    </font>
    <font>
      <sz val="8"/>
      <color rgb="FFFF0000"/>
      <name val="Arial"/>
      <family val="2"/>
    </font>
    <font>
      <sz val="10"/>
      <color rgb="FFFF0000"/>
      <name val="Arial"/>
      <family val="2"/>
    </font>
    <font>
      <b val="true"/>
      <sz val="16"/>
      <color rgb="FFFFFFFF"/>
      <name val="Arial"/>
      <family val="2"/>
    </font>
    <font>
      <b val="true"/>
      <sz val="8"/>
      <color rgb="FFFFFFFF"/>
      <name val="Arial"/>
      <family val="2"/>
    </font>
    <font>
      <sz val="9"/>
      <color rgb="FF000000"/>
      <name val="Tahoma"/>
      <family val="2"/>
    </font>
    <font>
      <b val="true"/>
      <sz val="9"/>
      <color rgb="FF000000"/>
      <name val="Arial"/>
      <family val="2"/>
    </font>
    <font>
      <sz val="10"/>
      <name val="Arial"/>
      <family val="2"/>
    </font>
    <font>
      <sz val="8"/>
      <color rgb="FF000000"/>
      <name val="Arial"/>
      <family val="2"/>
    </font>
    <font>
      <b val="true"/>
      <sz val="8"/>
      <color rgb="FFFF0000"/>
      <name val="Arial"/>
      <family val="2"/>
    </font>
    <font>
      <b val="true"/>
      <sz val="10"/>
      <name val="Arial"/>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style="medium"/>
      <right style="thin">
        <color rgb="FFC0C0C0"/>
      </right>
      <top style="medium"/>
      <bottom style="thin">
        <color rgb="FFC0C0C0"/>
      </bottom>
      <diagonal/>
    </border>
    <border diagonalUp="false" diagonalDown="false">
      <left style="thin">
        <color rgb="FF969696"/>
      </left>
      <right/>
      <top/>
      <bottom style="thin">
        <color rgb="FF969696"/>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right style="thin">
        <color rgb="FF339966"/>
      </right>
      <top/>
      <bottom/>
      <diagonal/>
    </border>
    <border diagonalUp="false" diagonalDown="false">
      <left style="thin"/>
      <right style="thin">
        <color rgb="FFC0C0C0"/>
      </right>
      <top style="medium"/>
      <bottom style="thin">
        <color rgb="FFC0C0C0"/>
      </bottom>
      <diagonal/>
    </border>
    <border diagonalUp="false" diagonalDown="false">
      <left/>
      <right/>
      <top/>
      <bottom style="thin">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5" fontId="9" fillId="4" borderId="11"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6" fontId="9" fillId="4" borderId="11" xfId="0" applyFont="true" applyBorder="true" applyAlignment="true" applyProtection="true">
      <alignment horizontal="center" vertical="center" textRotation="0" wrapText="false" indent="0" shrinkToFit="false"/>
      <protection locked="false" hidden="false"/>
    </xf>
    <xf numFmtId="165" fontId="9" fillId="3" borderId="0" xfId="0" applyFont="true" applyBorder="true" applyAlignment="true" applyProtection="true">
      <alignment horizontal="right" vertical="center" textRotation="0" wrapText="false" indent="0" shrinkToFit="false"/>
      <protection locked="true" hidden="false"/>
    </xf>
    <xf numFmtId="164" fontId="9" fillId="3" borderId="12" xfId="0" applyFont="true" applyBorder="true" applyAlignment="true" applyProtection="true">
      <alignment horizontal="general" vertical="center" textRotation="0" wrapText="false" indent="0" shrinkToFit="false"/>
      <protection locked="true" hidden="false"/>
    </xf>
    <xf numFmtId="167" fontId="9" fillId="4" borderId="11"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7" fontId="9" fillId="3" borderId="7"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true" hidden="false"/>
    </xf>
    <xf numFmtId="166" fontId="9" fillId="4" borderId="16"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general" vertical="center" textRotation="0" wrapText="false" indent="0" shrinkToFit="false"/>
      <protection locked="true" hidden="false"/>
    </xf>
    <xf numFmtId="164" fontId="9" fillId="3" borderId="17"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5" fontId="9" fillId="4" borderId="11" xfId="0"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7" fontId="5"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center" vertical="center" textRotation="0" wrapText="false" indent="0" shrinkToFit="false"/>
      <protection locked="false" hidden="false"/>
    </xf>
    <xf numFmtId="169" fontId="18"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9" fillId="6" borderId="9"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9" fontId="18" fillId="3" borderId="0" xfId="0" applyFont="true" applyBorder="true" applyAlignment="true" applyProtection="false">
      <alignment horizontal="left" vertical="center" textRotation="0" wrapText="false" indent="0" shrinkToFit="false"/>
      <protection locked="true" hidden="false"/>
    </xf>
    <xf numFmtId="167" fontId="9" fillId="6" borderId="9" xfId="0" applyFont="true" applyBorder="true" applyAlignment="true" applyProtection="true">
      <alignment horizontal="center" vertical="center" textRotation="0" wrapText="false" indent="0" shrinkToFit="false"/>
      <protection locked="false" hidden="false"/>
    </xf>
    <xf numFmtId="164" fontId="9" fillId="6" borderId="9" xfId="0" applyFont="true" applyBorder="true" applyAlignment="true" applyProtection="true">
      <alignment horizontal="center" vertical="center" textRotation="0" wrapText="false" indent="0" shrinkToFit="false"/>
      <protection locked="false" hidden="false"/>
    </xf>
    <xf numFmtId="166" fontId="9"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false" hidden="false"/>
    </xf>
    <xf numFmtId="167" fontId="9" fillId="6" borderId="19" xfId="0" applyFont="true" applyBorder="true" applyAlignment="true" applyProtection="true">
      <alignment horizontal="center" vertical="center" textRotation="0" wrapText="false" indent="0" shrinkToFit="false"/>
      <protection locked="false" hidden="false"/>
    </xf>
    <xf numFmtId="166" fontId="9" fillId="3" borderId="0" xfId="0" applyFont="true" applyBorder="true" applyAlignment="true" applyProtection="true">
      <alignment horizontal="center" vertical="center" textRotation="0" wrapText="false" indent="0" shrinkToFit="false"/>
      <protection locked="false" hidden="false"/>
    </xf>
    <xf numFmtId="166" fontId="9" fillId="6" borderId="19" xfId="0" applyFont="true" applyBorder="true" applyAlignment="true" applyProtection="true">
      <alignment horizontal="center" vertical="center" textRotation="0" wrapText="false" indent="0" shrinkToFit="false"/>
      <protection locked="false" hidden="false"/>
    </xf>
    <xf numFmtId="165" fontId="9" fillId="3" borderId="19"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true">
      <alignment horizontal="left" vertical="center" textRotation="0" wrapText="false" indent="0" shrinkToFit="false"/>
      <protection locked="false" hidden="false"/>
    </xf>
    <xf numFmtId="171"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true" applyAlignment="true" applyProtection="true">
      <alignment horizontal="left" vertical="center" textRotation="0" wrapText="false" indent="0" shrinkToFit="false"/>
      <protection locked="fals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933C"/>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pital at retirement (R '000')</a:t>
            </a:r>
          </a:p>
        </c:rich>
      </c:tx>
      <c:layout>
        <c:manualLayout>
          <c:xMode val="edge"/>
          <c:yMode val="edge"/>
          <c:x val="0.0411880078453348"/>
          <c:y val="0.0345829298658182"/>
        </c:manualLayout>
      </c:layout>
      <c:overlay val="0"/>
      <c:spPr>
        <a:noFill/>
        <a:ln w="0">
          <a:noFill/>
        </a:ln>
      </c:spPr>
    </c:title>
    <c:autoTitleDeleted val="0"/>
    <c:plotArea>
      <c:layout>
        <c:manualLayout>
          <c:xMode val="edge"/>
          <c:yMode val="edge"/>
          <c:x val="0.0233492107966751"/>
          <c:y val="0.101812145524969"/>
          <c:w val="0.970673391239376"/>
          <c:h val="0.814912159358141"/>
        </c:manualLayout>
      </c:layout>
      <c:barChart>
        <c:barDir val="col"/>
        <c:grouping val="clustered"/>
        <c:varyColors val="0"/>
        <c:ser>
          <c:idx val="0"/>
          <c:order val="0"/>
          <c:tx>
            <c:strRef>
              <c:f>Formulae!$H$2</c:f>
              <c:strCache>
                <c:ptCount val="1"/>
                <c:pt idx="0">
                  <c:v>Existing position</c:v>
                </c:pt>
              </c:strCache>
            </c:strRef>
          </c:tx>
          <c:spPr>
            <a:solidFill>
              <a:srgbClr val="a6a6a6"/>
            </a:solidFill>
            <a:ln w="12600">
              <a:solidFill>
                <a:srgbClr val="000000"/>
              </a:solidFill>
              <a:round/>
            </a:ln>
          </c:spPr>
          <c:invertIfNegative val="0"/>
          <c:dLbls>
            <c:numFmt formatCode="&quot;R &quot;#,##0" sourceLinked="1"/>
            <c:txPr>
              <a:bodyPr wrap="none"/>
              <a:lstStyle/>
              <a:p>
                <a:pPr>
                  <a:defRPr b="0" sz="8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ormulae!$B$36:$B$74</c:f>
              <c:multiLvlStrCache>
                <c:ptCount val="1"/>
                <c:lvl/>
                <c:lvl/>
                <c:lvl/>
                <c:lvl/>
                <c:lvl/>
                <c:lvl/>
                <c:lvl/>
                <c:lvl/>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multiLvlStrCache>
            </c:multiLvlStrRef>
          </c:cat>
          <c:val>
            <c:numRef>
              <c:f>FormulaeCurrent!$Y$30</c:f>
              <c:numCache>
                <c:formatCode>General</c:formatCode>
                <c:ptCount val="1"/>
                <c:pt idx="0">
                  <c:v>0</c:v>
                </c:pt>
              </c:numCache>
            </c:numRef>
          </c:val>
        </c:ser>
        <c:ser>
          <c:idx val="1"/>
          <c:order val="1"/>
          <c:tx>
            <c:strRef>
              <c:f>Formulae!$H$3</c:f>
              <c:strCache>
                <c:ptCount val="1"/>
                <c:pt idx="0">
                  <c:v>New Position</c:v>
                </c:pt>
              </c:strCache>
            </c:strRef>
          </c:tx>
          <c:spPr>
            <a:solidFill>
              <a:srgbClr val="376092"/>
            </a:solidFill>
            <a:ln w="12600">
              <a:solidFill>
                <a:srgbClr val="000000"/>
              </a:solidFill>
              <a:round/>
            </a:ln>
          </c:spPr>
          <c:invertIfNegative val="0"/>
          <c:dLbls>
            <c:numFmt formatCode="&quot;R &quot;#,##0" sourceLinked="1"/>
            <c:txPr>
              <a:bodyPr wrap="none"/>
              <a:lstStyle/>
              <a:p>
                <a:pPr>
                  <a:defRPr b="0" sz="8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ormulae!$B$36:$B$74</c:f>
              <c:multiLvlStrCache>
                <c:ptCount val="1"/>
                <c:lvl/>
                <c:lvl/>
                <c:lvl/>
                <c:lvl/>
                <c:lvl/>
                <c:lvl/>
                <c:lvl/>
                <c:lvl/>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multiLvlStrCache>
            </c:multiLvlStrRef>
          </c:cat>
          <c:val>
            <c:numRef>
              <c:f>FormulaeImplement!$Y$30</c:f>
              <c:numCache>
                <c:formatCode>General</c:formatCode>
                <c:ptCount val="1"/>
                <c:pt idx="0">
                  <c:v>0</c:v>
                </c:pt>
              </c:numCache>
            </c:numRef>
          </c:val>
        </c:ser>
        <c:ser>
          <c:idx val="2"/>
          <c:order val="2"/>
          <c:tx>
            <c:strRef>
              <c:f>Formulae!$H$4</c:f>
              <c:strCache>
                <c:ptCount val="1"/>
                <c:pt idx="0">
                  <c:v>Ideal target</c:v>
                </c:pt>
              </c:strCache>
            </c:strRef>
          </c:tx>
          <c:spPr>
            <a:solidFill>
              <a:srgbClr val="77933c"/>
            </a:solidFill>
            <a:ln w="12600">
              <a:solidFill>
                <a:srgbClr val="000000"/>
              </a:solidFill>
              <a:round/>
            </a:ln>
          </c:spPr>
          <c:invertIfNegative val="0"/>
          <c:dLbls>
            <c:numFmt formatCode="&quot;R &quot;#,##0" sourceLinked="1"/>
            <c:txPr>
              <a:bodyPr wrap="none"/>
              <a:lstStyle/>
              <a:p>
                <a:pPr>
                  <a:defRPr b="0" sz="800" spc="-1" strike="noStrike">
                    <a:solidFill>
                      <a:srgbClr val="ffffff"/>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ormulae!$B$36:$B$74</c:f>
              <c:multiLvlStrCache>
                <c:ptCount val="1"/>
                <c:lvl/>
                <c:lvl/>
                <c:lvl/>
                <c:lvl/>
                <c:lvl/>
                <c:lvl/>
                <c:lvl/>
                <c:lvl/>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multiLvlStrCache>
            </c:multiLvlStrRef>
          </c:cat>
          <c:val>
            <c:numRef>
              <c:f>Formulae!$Y$30</c:f>
              <c:numCache>
                <c:formatCode>General</c:formatCode>
                <c:ptCount val="1"/>
                <c:pt idx="0">
                  <c:v>0</c:v>
                </c:pt>
              </c:numCache>
            </c:numRef>
          </c:val>
        </c:ser>
        <c:gapWidth val="90"/>
        <c:overlap val="-50"/>
        <c:axId val="86745918"/>
        <c:axId val="10051469"/>
      </c:barChart>
      <c:catAx>
        <c:axId val="86745918"/>
        <c:scaling>
          <c:orientation val="minMax"/>
        </c:scaling>
        <c:delete val="1"/>
        <c:axPos val="b"/>
        <c:numFmt formatCode="#,##0" sourceLinked="1"/>
        <c:majorTickMark val="out"/>
        <c:minorTickMark val="none"/>
        <c:tickLblPos val="none"/>
        <c:spPr>
          <a:ln w="0">
            <a:noFill/>
          </a:ln>
        </c:spPr>
        <c:txPr>
          <a:bodyPr/>
          <a:lstStyle/>
          <a:p>
            <a:pPr>
              <a:defRPr b="0" sz="1000" spc="-1" strike="noStrike">
                <a:latin typeface="Arial"/>
              </a:defRPr>
            </a:pPr>
          </a:p>
        </c:txPr>
        <c:crossAx val="10051469"/>
        <c:auto val="1"/>
        <c:lblAlgn val="ctr"/>
        <c:lblOffset val="100"/>
        <c:noMultiLvlLbl val="0"/>
      </c:catAx>
      <c:valAx>
        <c:axId val="10051469"/>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6745918"/>
        <c:crossBetween val="midCat"/>
      </c:valAx>
      <c:spPr>
        <a:noFill/>
        <a:ln w="12600">
          <a:solidFill>
            <a:srgbClr val="000000"/>
          </a:solidFill>
          <a:round/>
        </a:ln>
      </c:spPr>
    </c:plotArea>
    <c:legend>
      <c:legendPos val="r"/>
      <c:layout>
        <c:manualLayout>
          <c:xMode val="edge"/>
          <c:yMode val="edge"/>
          <c:x val="0.0169048286167928"/>
          <c:y val="0.895559551805229"/>
          <c:w val="0.929111796021295"/>
          <c:h val="0.078019089777285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pital depletion after retirement</a:t>
            </a:r>
          </a:p>
        </c:rich>
      </c:tx>
      <c:layout>
        <c:manualLayout>
          <c:xMode val="edge"/>
          <c:yMode val="edge"/>
          <c:x val="0.0386818139141865"/>
          <c:y val="0.0345829298658182"/>
        </c:manualLayout>
      </c:layout>
      <c:overlay val="0"/>
      <c:spPr>
        <a:noFill/>
        <a:ln w="0">
          <a:noFill/>
        </a:ln>
      </c:spPr>
    </c:title>
    <c:autoTitleDeleted val="0"/>
    <c:plotArea>
      <c:layout>
        <c:manualLayout>
          <c:xMode val="edge"/>
          <c:yMode val="edge"/>
          <c:x val="0.0361468406722374"/>
          <c:y val="0.100843823488726"/>
          <c:w val="0.94291615810722"/>
          <c:h val="0.893761239452206"/>
        </c:manualLayout>
      </c:layout>
      <c:barChart>
        <c:barDir val="col"/>
        <c:grouping val="clustered"/>
        <c:varyColors val="0"/>
        <c:ser>
          <c:idx val="0"/>
          <c:order val="0"/>
          <c:tx>
            <c:strRef>
              <c:f>"Outflows"</c:f>
              <c:strCache>
                <c:ptCount val="1"/>
                <c:pt idx="0">
                  <c:v>Outflow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36:$C$81</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AA$36:$AA$8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tx>
            <c:strRef>
              <c:f>Formulae!$F$2</c:f>
              <c:strCache>
                <c:ptCount val="1"/>
                <c:pt idx="0">
                  <c:v>Existing</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36:$C$81</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Current!$I$36:$I$8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30"/>
        <c:overlap val="100"/>
        <c:axId val="20968399"/>
        <c:axId val="12234658"/>
      </c:barChart>
      <c:lineChart>
        <c:grouping val="standard"/>
        <c:varyColors val="0"/>
        <c:ser>
          <c:idx val="2"/>
          <c:order val="2"/>
          <c:tx>
            <c:strRef>
              <c:f>Formulae!$F$3</c:f>
              <c:strCache>
                <c:ptCount val="1"/>
                <c:pt idx="0">
                  <c:v>New</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36:$C$81</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Implement!$I$36:$I$8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ser>
          <c:idx val="3"/>
          <c:order val="3"/>
          <c:tx>
            <c:strRef>
              <c:f>Formulae!$F$4</c:f>
              <c:strCache>
                <c:ptCount val="1"/>
                <c:pt idx="0">
                  <c:v>Ide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ae!$C$36:$C$81</c:f>
              <c:strCache>
                <c:ptCount val="46"/>
                <c:pt idx="0">
                  <c:v>60</c:v>
                </c:pt>
                <c:pt idx="1">
                  <c:v>61</c:v>
                </c:pt>
                <c:pt idx="2">
                  <c:v>62</c:v>
                </c:pt>
                <c:pt idx="3">
                  <c:v>63</c:v>
                </c:pt>
                <c:pt idx="4">
                  <c:v>64</c:v>
                </c:pt>
                <c:pt idx="5">
                  <c:v>65</c:v>
                </c:pt>
                <c:pt idx="6">
                  <c:v>66</c:v>
                </c:pt>
                <c:pt idx="7">
                  <c:v>67</c:v>
                </c:pt>
                <c:pt idx="8">
                  <c:v>68</c:v>
                </c:pt>
                <c:pt idx="9">
                  <c:v>69</c:v>
                </c:pt>
                <c:pt idx="10">
                  <c:v>70</c:v>
                </c:pt>
                <c:pt idx="11">
                  <c:v>71</c:v>
                </c:pt>
                <c:pt idx="12">
                  <c:v>72</c:v>
                </c:pt>
                <c:pt idx="13">
                  <c:v>73</c:v>
                </c:pt>
                <c:pt idx="14">
                  <c:v>74</c:v>
                </c:pt>
                <c:pt idx="15">
                  <c:v>75</c:v>
                </c:pt>
                <c:pt idx="16">
                  <c:v>76</c:v>
                </c:pt>
                <c:pt idx="17">
                  <c:v>77</c:v>
                </c:pt>
                <c:pt idx="18">
                  <c:v>78</c:v>
                </c:pt>
                <c:pt idx="19">
                  <c:v>79</c:v>
                </c:pt>
                <c:pt idx="20">
                  <c:v>80</c:v>
                </c:pt>
                <c:pt idx="21">
                  <c:v>81</c:v>
                </c:pt>
                <c:pt idx="22">
                  <c:v>82</c:v>
                </c:pt>
                <c:pt idx="23">
                  <c:v>83</c:v>
                </c:pt>
                <c:pt idx="24">
                  <c:v>84</c:v>
                </c:pt>
                <c:pt idx="25">
                  <c:v>85</c:v>
                </c:pt>
                <c:pt idx="26">
                  <c:v>86</c:v>
                </c:pt>
                <c:pt idx="27">
                  <c:v>87</c:v>
                </c:pt>
                <c:pt idx="28">
                  <c:v>88</c:v>
                </c:pt>
                <c:pt idx="29">
                  <c:v>89</c:v>
                </c:pt>
                <c:pt idx="30">
                  <c:v>90</c:v>
                </c:pt>
                <c:pt idx="31">
                  <c:v/>
                </c:pt>
                <c:pt idx="32">
                  <c:v/>
                </c:pt>
                <c:pt idx="33">
                  <c:v/>
                </c:pt>
                <c:pt idx="34">
                  <c:v/>
                </c:pt>
                <c:pt idx="35">
                  <c:v/>
                </c:pt>
                <c:pt idx="36">
                  <c:v/>
                </c:pt>
                <c:pt idx="37">
                  <c:v/>
                </c:pt>
                <c:pt idx="38">
                  <c:v/>
                </c:pt>
                <c:pt idx="39">
                  <c:v/>
                </c:pt>
                <c:pt idx="40">
                  <c:v/>
                </c:pt>
                <c:pt idx="41">
                  <c:v/>
                </c:pt>
                <c:pt idx="42">
                  <c:v/>
                </c:pt>
                <c:pt idx="43">
                  <c:v/>
                </c:pt>
                <c:pt idx="44">
                  <c:v/>
                </c:pt>
                <c:pt idx="45">
                  <c:v/>
                </c:pt>
              </c:strCache>
            </c:strRef>
          </c:cat>
          <c:val>
            <c:numRef>
              <c:f>Formulae!$I$36:$I$8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0968399"/>
        <c:axId val="12234658"/>
      </c:lineChart>
      <c:catAx>
        <c:axId val="20968399"/>
        <c:scaling>
          <c:orientation val="minMax"/>
        </c:scaling>
        <c:delete val="0"/>
        <c:axPos val="b"/>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2234658"/>
        <c:crossesAt val="0"/>
        <c:auto val="1"/>
        <c:lblAlgn val="ctr"/>
        <c:lblOffset val="100"/>
        <c:noMultiLvlLbl val="0"/>
      </c:catAx>
      <c:valAx>
        <c:axId val="12234658"/>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0968399"/>
        <c:crossBetween val="midCat"/>
      </c:valAx>
      <c:spPr>
        <a:solidFill>
          <a:srgbClr val="ffffff"/>
        </a:solidFill>
        <a:ln w="12600">
          <a:solidFill>
            <a:srgbClr val="000000"/>
          </a:solidFill>
          <a:round/>
        </a:ln>
      </c:spPr>
    </c:plotArea>
    <c:legend>
      <c:legendPos val="r"/>
      <c:layout>
        <c:manualLayout>
          <c:xMode val="edge"/>
          <c:yMode val="edge"/>
          <c:x val="0.0186836916721435"/>
          <c:y val="0.902752801217319"/>
          <c:w val="0.930710731386724"/>
          <c:h val="0.068335869414856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47520</xdr:rowOff>
    </xdr:from>
    <xdr:to>
      <xdr:col>5</xdr:col>
      <xdr:colOff>412920</xdr:colOff>
      <xdr:row>16</xdr:row>
      <xdr:rowOff>47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8</xdr:row>
      <xdr:rowOff>38520</xdr:rowOff>
    </xdr:from>
    <xdr:to>
      <xdr:col>16</xdr:col>
      <xdr:colOff>119880</xdr:colOff>
      <xdr:row>42</xdr:row>
      <xdr:rowOff>133560</xdr:rowOff>
    </xdr:to>
    <xdr:graphicFrame>
      <xdr:nvGraphicFramePr>
        <xdr:cNvPr id="0" name="Chart 37"/>
        <xdr:cNvGraphicFramePr/>
      </xdr:nvGraphicFramePr>
      <xdr:xfrm>
        <a:off x="109440" y="3094200"/>
        <a:ext cx="3854160" cy="260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0440</xdr:colOff>
      <xdr:row>28</xdr:row>
      <xdr:rowOff>38520</xdr:rowOff>
    </xdr:from>
    <xdr:to>
      <xdr:col>32</xdr:col>
      <xdr:colOff>120240</xdr:colOff>
      <xdr:row>42</xdr:row>
      <xdr:rowOff>133560</xdr:rowOff>
    </xdr:to>
    <xdr:graphicFrame>
      <xdr:nvGraphicFramePr>
        <xdr:cNvPr id="1" name="Chart 38"/>
        <xdr:cNvGraphicFramePr/>
      </xdr:nvGraphicFramePr>
      <xdr:xfrm>
        <a:off x="4033800" y="3094200"/>
        <a:ext cx="3834000" cy="260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0</xdr:colOff>
      <xdr:row>24</xdr:row>
      <xdr:rowOff>96120</xdr:rowOff>
    </xdr:from>
    <xdr:to>
      <xdr:col>33</xdr:col>
      <xdr:colOff>19800</xdr:colOff>
      <xdr:row>26</xdr:row>
      <xdr:rowOff>133560</xdr:rowOff>
    </xdr:to>
    <xdr:clientData/>
  </xdr:twoCellAnchor>
  <xdr:twoCellAnchor editAs="oneCell">
    <xdr:from>
      <xdr:col>18</xdr:col>
      <xdr:colOff>2143080</xdr:colOff>
      <xdr:row>24</xdr:row>
      <xdr:rowOff>96120</xdr:rowOff>
    </xdr:from>
    <xdr:to>
      <xdr:col>25</xdr:col>
      <xdr:colOff>119880</xdr:colOff>
      <xdr:row>26</xdr:row>
      <xdr:rowOff>133560</xdr:rowOff>
    </xdr:to>
    <xdr:clientData/>
  </xdr:twoCellAnchor>
  <xdr:twoCellAnchor editAs="oneCell">
    <xdr:from>
      <xdr:col>27</xdr:col>
      <xdr:colOff>30240</xdr:colOff>
      <xdr:row>8</xdr:row>
      <xdr:rowOff>0</xdr:rowOff>
    </xdr:from>
    <xdr:to>
      <xdr:col>33</xdr:col>
      <xdr:colOff>9720</xdr:colOff>
      <xdr:row>8</xdr:row>
      <xdr:rowOff>179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2</xdr:row>
      <xdr:rowOff>0</xdr:rowOff>
    </xdr:from>
    <xdr:to>
      <xdr:col>2</xdr:col>
      <xdr:colOff>1249560</xdr:colOff>
      <xdr:row>13</xdr:row>
      <xdr:rowOff>86040</xdr:rowOff>
    </xdr:to>
    <xdr:clientData/>
  </xdr:twoCellAnchor>
  <xdr:twoCellAnchor editAs="oneCell">
    <xdr:from>
      <xdr:col>2</xdr:col>
      <xdr:colOff>180720</xdr:colOff>
      <xdr:row>13</xdr:row>
      <xdr:rowOff>124200</xdr:rowOff>
    </xdr:from>
    <xdr:to>
      <xdr:col>2</xdr:col>
      <xdr:colOff>1249560</xdr:colOff>
      <xdr:row>16</xdr:row>
      <xdr:rowOff>9720</xdr:rowOff>
    </xdr:to>
    <xdr:clientData/>
  </xdr:twoCellAnchor>
  <xdr:twoCellAnchor editAs="oneCell">
    <xdr:from>
      <xdr:col>1</xdr:col>
      <xdr:colOff>0</xdr:colOff>
      <xdr:row>1</xdr:row>
      <xdr:rowOff>19080</xdr:rowOff>
    </xdr:from>
    <xdr:to>
      <xdr:col>2</xdr:col>
      <xdr:colOff>886320</xdr:colOff>
      <xdr:row>2</xdr:row>
      <xdr:rowOff>133200</xdr:rowOff>
    </xdr:to>
    <xdr:clientData/>
  </xdr:twoCellAnchor>
  <xdr:twoCellAnchor editAs="oneCell">
    <xdr:from>
      <xdr:col>2</xdr:col>
      <xdr:colOff>19800</xdr:colOff>
      <xdr:row>36</xdr:row>
      <xdr:rowOff>9720</xdr:rowOff>
    </xdr:from>
    <xdr:to>
      <xdr:col>4</xdr:col>
      <xdr:colOff>39960</xdr:colOff>
      <xdr:row>37</xdr:row>
      <xdr:rowOff>142920</xdr:rowOff>
    </xdr:to>
    <xdr:clientData/>
  </xdr:twoCellAnchor>
  <xdr:twoCellAnchor editAs="oneCell">
    <xdr:from>
      <xdr:col>2</xdr:col>
      <xdr:colOff>19800</xdr:colOff>
      <xdr:row>25</xdr:row>
      <xdr:rowOff>0</xdr:rowOff>
    </xdr:from>
    <xdr:to>
      <xdr:col>4</xdr:col>
      <xdr:colOff>39960</xdr:colOff>
      <xdr:row>26</xdr:row>
      <xdr:rowOff>133560</xdr:rowOff>
    </xdr:to>
    <xdr:clientData/>
  </xdr:twoCellAnchor>
  <xdr:twoCellAnchor editAs="oneCell">
    <xdr:from>
      <xdr:col>2</xdr:col>
      <xdr:colOff>19800</xdr:colOff>
      <xdr:row>8</xdr:row>
      <xdr:rowOff>0</xdr:rowOff>
    </xdr:from>
    <xdr:to>
      <xdr:col>4</xdr:col>
      <xdr:colOff>39960</xdr:colOff>
      <xdr:row>9</xdr:row>
      <xdr:rowOff>47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2</xdr:col>
      <xdr:colOff>886680</xdr:colOff>
      <xdr:row>2</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1" style="1" width="1.7"/>
    <col collapsed="false" customWidth="false" hidden="false" outlineLevel="0" max="10" min="3" style="1" width="9.14"/>
    <col collapsed="false" customWidth="true" hidden="false" outlineLevel="0" max="11" min="11" style="1" width="1.7"/>
    <col collapsed="false" customWidth="false" hidden="false" outlineLevel="0" max="257" min="12" style="1" width="9.14"/>
  </cols>
  <sheetData>
    <row r="1" customFormat="false" ht="5.1" hidden="false" customHeight="true" outlineLevel="0" collapsed="false"/>
    <row r="2" customFormat="false" ht="9.95" hidden="false" customHeight="true" outlineLevel="0" collapsed="false">
      <c r="B2" s="2"/>
      <c r="C2" s="3"/>
      <c r="D2" s="3"/>
      <c r="E2" s="3"/>
      <c r="F2" s="3"/>
      <c r="G2" s="3"/>
      <c r="H2" s="3"/>
      <c r="I2" s="3"/>
      <c r="J2" s="3"/>
      <c r="K2" s="4"/>
    </row>
    <row r="3" customFormat="false" ht="21.95" hidden="false" customHeight="true" outlineLevel="0" collapsed="false">
      <c r="B3" s="5"/>
      <c r="C3" s="6" t="s">
        <v>0</v>
      </c>
      <c r="D3" s="6"/>
      <c r="E3" s="6"/>
      <c r="F3" s="6"/>
      <c r="G3" s="6"/>
      <c r="H3" s="6"/>
      <c r="I3" s="6"/>
      <c r="J3" s="6"/>
      <c r="K3" s="7"/>
    </row>
    <row r="4" customFormat="false" ht="15" hidden="false" customHeight="true" outlineLevel="0" collapsed="false">
      <c r="B4" s="5"/>
      <c r="C4" s="8"/>
      <c r="D4" s="8"/>
      <c r="E4" s="8"/>
      <c r="F4" s="8"/>
      <c r="G4" s="8"/>
      <c r="H4" s="8"/>
      <c r="I4" s="8"/>
      <c r="J4" s="8"/>
      <c r="K4" s="7"/>
    </row>
    <row r="5" customFormat="false" ht="15" hidden="false" customHeight="true" outlineLevel="0" collapsed="false">
      <c r="B5" s="5"/>
      <c r="C5" s="9" t="s">
        <v>1</v>
      </c>
      <c r="D5" s="9"/>
      <c r="E5" s="9"/>
      <c r="F5" s="9"/>
      <c r="G5" s="9"/>
      <c r="H5" s="9"/>
      <c r="I5" s="9"/>
      <c r="J5" s="9"/>
      <c r="K5" s="7"/>
    </row>
    <row r="6" customFormat="false" ht="15" hidden="false" customHeight="true" outlineLevel="0" collapsed="false">
      <c r="B6" s="5"/>
      <c r="C6" s="9"/>
      <c r="D6" s="9"/>
      <c r="E6" s="9"/>
      <c r="F6" s="9"/>
      <c r="G6" s="9"/>
      <c r="H6" s="9"/>
      <c r="I6" s="9"/>
      <c r="J6" s="9"/>
      <c r="K6" s="7"/>
    </row>
    <row r="7" customFormat="false" ht="15" hidden="false" customHeight="true" outlineLevel="0" collapsed="false">
      <c r="B7" s="5"/>
      <c r="C7" s="9"/>
      <c r="D7" s="9"/>
      <c r="E7" s="9"/>
      <c r="F7" s="9"/>
      <c r="G7" s="9"/>
      <c r="H7" s="9"/>
      <c r="I7" s="9"/>
      <c r="J7" s="9"/>
      <c r="K7" s="7"/>
    </row>
    <row r="8" customFormat="false" ht="15" hidden="false" customHeight="true" outlineLevel="0" collapsed="false">
      <c r="B8" s="5"/>
      <c r="C8" s="9"/>
      <c r="D8" s="9"/>
      <c r="E8" s="9"/>
      <c r="F8" s="9"/>
      <c r="G8" s="9"/>
      <c r="H8" s="9"/>
      <c r="I8" s="9"/>
      <c r="J8" s="9"/>
      <c r="K8" s="7"/>
    </row>
    <row r="9" customFormat="false" ht="15" hidden="false" customHeight="true" outlineLevel="0" collapsed="false">
      <c r="B9" s="5"/>
      <c r="C9" s="9"/>
      <c r="D9" s="9"/>
      <c r="E9" s="9"/>
      <c r="F9" s="9"/>
      <c r="G9" s="9"/>
      <c r="H9" s="9"/>
      <c r="I9" s="9"/>
      <c r="J9" s="9"/>
      <c r="K9" s="7"/>
    </row>
    <row r="10" customFormat="false" ht="15" hidden="false" customHeight="true" outlineLevel="0" collapsed="false">
      <c r="B10" s="5"/>
      <c r="C10" s="9"/>
      <c r="D10" s="9"/>
      <c r="E10" s="9"/>
      <c r="F10" s="9"/>
      <c r="G10" s="9"/>
      <c r="H10" s="9"/>
      <c r="I10" s="9"/>
      <c r="J10" s="9"/>
      <c r="K10" s="7"/>
    </row>
    <row r="11" customFormat="false" ht="15" hidden="false" customHeight="true" outlineLevel="0" collapsed="false">
      <c r="B11" s="5"/>
      <c r="C11" s="9"/>
      <c r="D11" s="9"/>
      <c r="E11" s="9"/>
      <c r="F11" s="9"/>
      <c r="G11" s="9"/>
      <c r="H11" s="9"/>
      <c r="I11" s="9"/>
      <c r="J11" s="9"/>
      <c r="K11" s="7"/>
    </row>
    <row r="12" customFormat="false" ht="15" hidden="false" customHeight="true" outlineLevel="0" collapsed="false">
      <c r="B12" s="5"/>
      <c r="C12" s="9"/>
      <c r="D12" s="9"/>
      <c r="E12" s="9"/>
      <c r="F12" s="9"/>
      <c r="G12" s="9"/>
      <c r="H12" s="9"/>
      <c r="I12" s="9"/>
      <c r="J12" s="9"/>
      <c r="K12" s="7"/>
    </row>
    <row r="13" customFormat="false" ht="15" hidden="false" customHeight="true" outlineLevel="0" collapsed="false">
      <c r="B13" s="5"/>
      <c r="C13" s="9"/>
      <c r="D13" s="9"/>
      <c r="E13" s="9"/>
      <c r="F13" s="9"/>
      <c r="G13" s="9"/>
      <c r="H13" s="9"/>
      <c r="I13" s="9"/>
      <c r="J13" s="9"/>
      <c r="K13" s="7"/>
    </row>
    <row r="14" customFormat="false" ht="15" hidden="false" customHeight="true" outlineLevel="0" collapsed="false">
      <c r="B14" s="5"/>
      <c r="C14" s="9"/>
      <c r="D14" s="9"/>
      <c r="E14" s="9"/>
      <c r="F14" s="9"/>
      <c r="G14" s="9"/>
      <c r="H14" s="9"/>
      <c r="I14" s="9"/>
      <c r="J14" s="9"/>
      <c r="K14" s="7"/>
    </row>
    <row r="15" customFormat="false" ht="15" hidden="false" customHeight="true" outlineLevel="0" collapsed="false">
      <c r="B15" s="5"/>
      <c r="C15" s="10"/>
      <c r="D15" s="10"/>
      <c r="E15" s="10"/>
      <c r="F15" s="10"/>
      <c r="G15" s="10"/>
      <c r="H15" s="10"/>
      <c r="I15" s="10"/>
      <c r="J15" s="10"/>
      <c r="K15" s="7"/>
    </row>
    <row r="16" customFormat="false" ht="9.95" hidden="false" customHeight="true" outlineLevel="0" collapsed="false">
      <c r="B16" s="5"/>
      <c r="C16" s="8"/>
      <c r="D16" s="8"/>
      <c r="E16" s="8"/>
      <c r="F16" s="8"/>
      <c r="G16" s="8"/>
      <c r="H16" s="11"/>
      <c r="I16" s="8"/>
      <c r="J16" s="8"/>
      <c r="K16" s="7"/>
    </row>
    <row r="17" customFormat="false" ht="9.95" hidden="false" customHeight="true" outlineLevel="0" collapsed="false">
      <c r="B17" s="5"/>
      <c r="C17" s="8"/>
      <c r="D17" s="8"/>
      <c r="E17" s="8"/>
      <c r="F17" s="8"/>
      <c r="G17" s="8"/>
      <c r="H17" s="11"/>
      <c r="I17" s="8"/>
      <c r="J17" s="8"/>
      <c r="K17" s="7"/>
    </row>
    <row r="18" customFormat="false" ht="9.95" hidden="false" customHeight="true" outlineLevel="0" collapsed="false">
      <c r="B18" s="12"/>
      <c r="C18" s="13"/>
      <c r="D18" s="13"/>
      <c r="E18" s="13"/>
      <c r="F18" s="13"/>
      <c r="G18" s="13"/>
      <c r="H18" s="13"/>
      <c r="I18" s="13"/>
      <c r="J18" s="13"/>
      <c r="K18" s="14"/>
    </row>
  </sheetData>
  <sheetProtection sheet="true" password="8283" objects="true" scenarios="true" selectLockedCells="true"/>
  <mergeCells count="2">
    <mergeCell ref="C3:J3"/>
    <mergeCell ref="C5:J14"/>
  </mergeCells>
  <printOptions headings="false" gridLines="false" gridLinesSet="true" horizontalCentered="false" verticalCentered="false"/>
  <pageMargins left="1.27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9.13671875" defaultRowHeight="12.75" zeroHeight="false" outlineLevelRow="0" outlineLevelCol="0"/>
  <cols>
    <col collapsed="false" customWidth="true" hidden="false" outlineLevel="0" max="2" min="1" style="15" width="0.85"/>
    <col collapsed="false" customWidth="true" hidden="false" outlineLevel="0" max="3" min="3" style="15" width="30.7"/>
    <col collapsed="false" customWidth="true" hidden="false" outlineLevel="0" max="4" min="4" style="15" width="1.7"/>
    <col collapsed="false" customWidth="true" hidden="false" outlineLevel="0" max="17" min="5" style="16" width="1.7"/>
    <col collapsed="false" customWidth="true" hidden="false" outlineLevel="0" max="18" min="18" style="16" width="0.85"/>
    <col collapsed="false" customWidth="true" hidden="false" outlineLevel="0" max="19" min="19" style="16" width="30.7"/>
    <col collapsed="false" customWidth="true" hidden="false" outlineLevel="0" max="33" min="20" style="16" width="1.7"/>
    <col collapsed="false" customWidth="true" hidden="false" outlineLevel="0" max="34" min="34" style="16" width="0.85"/>
    <col collapsed="false" customWidth="true" hidden="false" outlineLevel="0" max="35" min="35" style="16" width="7.7"/>
    <col collapsed="false" customWidth="true" hidden="false" outlineLevel="0" max="36" min="36" style="16" width="1.7"/>
    <col collapsed="false" customWidth="true" hidden="false" outlineLevel="0" max="70" min="37" style="16" width="8.7"/>
    <col collapsed="false" customWidth="false" hidden="false" outlineLevel="0" max="257" min="71" style="15" width="9.14"/>
  </cols>
  <sheetData>
    <row r="1" customFormat="false" ht="5.1" hidden="false" customHeight="true" outlineLevel="0" collapsed="false"/>
    <row r="2" customFormat="false" ht="5.1" hidden="false" customHeight="true" outlineLevel="0" collapsed="false">
      <c r="B2" s="17"/>
      <c r="C2" s="18"/>
      <c r="D2" s="18"/>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20"/>
      <c r="AJ2" s="20"/>
    </row>
    <row r="3" customFormat="false" ht="20.1" hidden="false" customHeight="true" outlineLevel="0" collapsed="false">
      <c r="B3" s="17"/>
      <c r="C3" s="21" t="s">
        <v>0</v>
      </c>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19"/>
      <c r="AI3" s="20"/>
      <c r="AJ3" s="20"/>
      <c r="AK3" s="20"/>
    </row>
    <row r="4" customFormat="false" ht="5.1" hidden="false" customHeight="true" outlineLevel="0" collapsed="false">
      <c r="B4" s="17"/>
      <c r="C4" s="18"/>
      <c r="D4" s="18"/>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20"/>
      <c r="AJ4" s="20"/>
      <c r="AK4" s="20"/>
    </row>
    <row r="5" s="16" customFormat="true" ht="14.1" hidden="false" customHeight="true" outlineLevel="0" collapsed="false">
      <c r="B5" s="22"/>
      <c r="C5" s="23" t="s">
        <v>2</v>
      </c>
      <c r="D5" s="23"/>
      <c r="E5" s="23"/>
      <c r="F5" s="23"/>
      <c r="G5" s="23"/>
      <c r="H5" s="23"/>
      <c r="I5" s="23"/>
      <c r="J5" s="23"/>
      <c r="K5" s="23"/>
      <c r="L5" s="23"/>
      <c r="M5" s="23"/>
      <c r="N5" s="23"/>
      <c r="O5" s="23"/>
      <c r="P5" s="23"/>
      <c r="Q5" s="23"/>
      <c r="R5" s="19"/>
      <c r="S5" s="23" t="s">
        <v>3</v>
      </c>
      <c r="T5" s="23"/>
      <c r="U5" s="23"/>
      <c r="V5" s="23"/>
      <c r="W5" s="23"/>
      <c r="X5" s="23"/>
      <c r="Y5" s="23"/>
      <c r="Z5" s="23"/>
      <c r="AA5" s="23"/>
      <c r="AB5" s="23"/>
      <c r="AC5" s="23"/>
      <c r="AD5" s="23"/>
      <c r="AE5" s="23"/>
      <c r="AF5" s="23"/>
      <c r="AG5" s="23"/>
      <c r="AH5" s="19"/>
      <c r="AI5" s="20"/>
      <c r="AJ5" s="20"/>
      <c r="AK5" s="20"/>
    </row>
    <row r="6" s="16" customFormat="true" ht="3" hidden="false" customHeight="true" outlineLevel="0" collapsed="false">
      <c r="B6" s="22"/>
      <c r="C6" s="24"/>
      <c r="D6" s="25"/>
      <c r="E6" s="26"/>
      <c r="F6" s="26"/>
      <c r="G6" s="26"/>
      <c r="H6" s="26"/>
      <c r="I6" s="26"/>
      <c r="J6" s="26"/>
      <c r="K6" s="26"/>
      <c r="L6" s="26"/>
      <c r="M6" s="26"/>
      <c r="N6" s="26"/>
      <c r="O6" s="26"/>
      <c r="P6" s="26"/>
      <c r="Q6" s="25"/>
      <c r="R6" s="19"/>
      <c r="S6" s="24"/>
      <c r="T6" s="27"/>
      <c r="U6" s="25"/>
      <c r="V6" s="25"/>
      <c r="W6" s="25"/>
      <c r="X6" s="25"/>
      <c r="Y6" s="25"/>
      <c r="Z6" s="25"/>
      <c r="AA6" s="25"/>
      <c r="AB6" s="25"/>
      <c r="AC6" s="25"/>
      <c r="AD6" s="25"/>
      <c r="AE6" s="25"/>
      <c r="AF6" s="25"/>
      <c r="AG6" s="25"/>
      <c r="AH6" s="19"/>
      <c r="AI6" s="20"/>
      <c r="AJ6" s="20"/>
      <c r="AK6" s="20"/>
    </row>
    <row r="7" s="16" customFormat="true" ht="14.1" hidden="false" customHeight="true" outlineLevel="0" collapsed="false">
      <c r="B7" s="22"/>
      <c r="C7" s="28" t="s">
        <v>4</v>
      </c>
      <c r="D7" s="29" t="n">
        <v>30</v>
      </c>
      <c r="E7" s="29"/>
      <c r="F7" s="29"/>
      <c r="G7" s="29"/>
      <c r="H7" s="19"/>
      <c r="I7" s="19"/>
      <c r="J7" s="19"/>
      <c r="K7" s="19"/>
      <c r="L7" s="19"/>
      <c r="M7" s="19"/>
      <c r="N7" s="19"/>
      <c r="O7" s="19"/>
      <c r="P7" s="19"/>
      <c r="Q7" s="19"/>
      <c r="R7" s="19"/>
      <c r="S7" s="28" t="s">
        <v>5</v>
      </c>
      <c r="T7" s="30"/>
      <c r="U7" s="30"/>
      <c r="V7" s="30"/>
      <c r="W7" s="30"/>
      <c r="X7" s="30"/>
      <c r="Y7" s="30"/>
      <c r="Z7" s="30"/>
      <c r="AA7" s="30"/>
      <c r="AB7" s="19"/>
      <c r="AC7" s="19"/>
      <c r="AD7" s="19"/>
      <c r="AE7" s="19"/>
      <c r="AF7" s="19"/>
      <c r="AG7" s="19"/>
      <c r="AH7" s="19"/>
      <c r="AI7" s="20"/>
      <c r="AJ7" s="20"/>
      <c r="AK7" s="20"/>
    </row>
    <row r="8" s="16" customFormat="true" ht="3" hidden="false" customHeight="true" outlineLevel="0" collapsed="false">
      <c r="B8" s="22"/>
      <c r="C8" s="28"/>
      <c r="D8" s="31"/>
      <c r="E8" s="19"/>
      <c r="F8" s="19"/>
      <c r="G8" s="19"/>
      <c r="H8" s="19"/>
      <c r="I8" s="19"/>
      <c r="J8" s="19"/>
      <c r="K8" s="19"/>
      <c r="L8" s="19"/>
      <c r="M8" s="19"/>
      <c r="N8" s="19"/>
      <c r="O8" s="19"/>
      <c r="P8" s="19"/>
      <c r="Q8" s="19"/>
      <c r="R8" s="19"/>
      <c r="S8" s="32"/>
      <c r="T8" s="33"/>
      <c r="U8" s="19"/>
      <c r="V8" s="19"/>
      <c r="W8" s="19"/>
      <c r="X8" s="19"/>
      <c r="Y8" s="19"/>
      <c r="Z8" s="19"/>
      <c r="AA8" s="19"/>
      <c r="AB8" s="19"/>
      <c r="AC8" s="19"/>
      <c r="AD8" s="19"/>
      <c r="AE8" s="19"/>
      <c r="AF8" s="19"/>
      <c r="AG8" s="19"/>
      <c r="AH8" s="19"/>
      <c r="AI8" s="20"/>
      <c r="AJ8" s="20"/>
      <c r="AK8" s="20"/>
    </row>
    <row r="9" s="16" customFormat="true" ht="14.1" hidden="false" customHeight="true" outlineLevel="0" collapsed="false">
      <c r="B9" s="22"/>
      <c r="C9" s="28" t="s">
        <v>6</v>
      </c>
      <c r="D9" s="29" t="n">
        <v>60</v>
      </c>
      <c r="E9" s="29"/>
      <c r="F9" s="29"/>
      <c r="G9" s="29"/>
      <c r="H9" s="19"/>
      <c r="I9" s="19"/>
      <c r="J9" s="19"/>
      <c r="K9" s="19"/>
      <c r="L9" s="19"/>
      <c r="M9" s="19"/>
      <c r="N9" s="19"/>
      <c r="O9" s="19"/>
      <c r="P9" s="19"/>
      <c r="Q9" s="19"/>
      <c r="R9" s="19"/>
      <c r="S9" s="28" t="str">
        <f aca="false">" Income (pm)  "&amp;"("&amp;ROUNDUP(T9/(D11+D13),2)*100&amp;"% of current income)"</f>
        <v> Income (pm)  (0% of current income)</v>
      </c>
      <c r="T9" s="30" t="n">
        <v>0</v>
      </c>
      <c r="U9" s="30"/>
      <c r="V9" s="30"/>
      <c r="W9" s="30"/>
      <c r="X9" s="30"/>
      <c r="Y9" s="30"/>
      <c r="Z9" s="30"/>
      <c r="AA9" s="30"/>
      <c r="AB9" s="19"/>
      <c r="AC9" s="19"/>
      <c r="AD9" s="19"/>
      <c r="AE9" s="19"/>
      <c r="AF9" s="19"/>
      <c r="AG9" s="19"/>
      <c r="AH9" s="19"/>
      <c r="AI9" s="20"/>
      <c r="AJ9" s="20"/>
      <c r="AK9" s="20"/>
    </row>
    <row r="10" s="16" customFormat="true" ht="3" hidden="false" customHeight="true" outlineLevel="0" collapsed="false">
      <c r="B10" s="22"/>
      <c r="C10" s="28"/>
      <c r="D10" s="31"/>
      <c r="E10" s="19"/>
      <c r="F10" s="19"/>
      <c r="G10" s="19"/>
      <c r="H10" s="19"/>
      <c r="I10" s="19"/>
      <c r="J10" s="19"/>
      <c r="K10" s="19"/>
      <c r="L10" s="19"/>
      <c r="M10" s="19"/>
      <c r="N10" s="19"/>
      <c r="O10" s="19"/>
      <c r="P10" s="19"/>
      <c r="Q10" s="19"/>
      <c r="R10" s="19"/>
      <c r="S10" s="28"/>
      <c r="T10" s="34"/>
      <c r="U10" s="19"/>
      <c r="V10" s="19"/>
      <c r="W10" s="19"/>
      <c r="X10" s="19"/>
      <c r="Y10" s="19"/>
      <c r="Z10" s="19"/>
      <c r="AA10" s="19"/>
      <c r="AB10" s="19"/>
      <c r="AC10" s="19"/>
      <c r="AD10" s="19"/>
      <c r="AE10" s="19"/>
      <c r="AF10" s="19"/>
      <c r="AG10" s="19"/>
      <c r="AH10" s="19"/>
      <c r="AI10" s="20"/>
      <c r="AJ10" s="20"/>
      <c r="AK10" s="20"/>
    </row>
    <row r="11" s="16" customFormat="true" ht="14.1" hidden="false" customHeight="true" outlineLevel="0" collapsed="false">
      <c r="B11" s="22"/>
      <c r="C11" s="28" t="s">
        <v>7</v>
      </c>
      <c r="D11" s="30" t="n">
        <v>1</v>
      </c>
      <c r="E11" s="30"/>
      <c r="F11" s="30"/>
      <c r="G11" s="30"/>
      <c r="H11" s="30"/>
      <c r="I11" s="30"/>
      <c r="J11" s="30"/>
      <c r="K11" s="30"/>
      <c r="L11" s="35"/>
      <c r="M11" s="19"/>
      <c r="N11" s="19"/>
      <c r="O11" s="19"/>
      <c r="P11" s="19"/>
      <c r="Q11" s="19"/>
      <c r="R11" s="19"/>
      <c r="S11" s="28" t="s">
        <v>8</v>
      </c>
      <c r="T11" s="36" t="n">
        <v>0.08</v>
      </c>
      <c r="U11" s="36"/>
      <c r="V11" s="36"/>
      <c r="W11" s="36"/>
      <c r="X11" s="19"/>
      <c r="Y11" s="19"/>
      <c r="Z11" s="19"/>
      <c r="AA11" s="19"/>
      <c r="AB11" s="19"/>
      <c r="AC11" s="19"/>
      <c r="AD11" s="19"/>
      <c r="AE11" s="19"/>
      <c r="AF11" s="19"/>
      <c r="AG11" s="19"/>
      <c r="AH11" s="19"/>
      <c r="AI11" s="20"/>
      <c r="AJ11" s="20"/>
      <c r="AK11" s="20"/>
    </row>
    <row r="12" s="16" customFormat="true" ht="3" hidden="false" customHeight="true" outlineLevel="0" collapsed="false">
      <c r="B12" s="22"/>
      <c r="C12" s="28"/>
      <c r="D12" s="37"/>
      <c r="E12" s="19"/>
      <c r="F12" s="19"/>
      <c r="G12" s="19"/>
      <c r="H12" s="19" t="n">
        <v>0</v>
      </c>
      <c r="I12" s="19"/>
      <c r="J12" s="19"/>
      <c r="K12" s="19"/>
      <c r="L12" s="19"/>
      <c r="M12" s="19"/>
      <c r="N12" s="19"/>
      <c r="O12" s="19"/>
      <c r="P12" s="19"/>
      <c r="Q12" s="19"/>
      <c r="R12" s="19"/>
      <c r="S12" s="28"/>
      <c r="T12" s="34"/>
      <c r="U12" s="19"/>
      <c r="V12" s="19"/>
      <c r="W12" s="19"/>
      <c r="X12" s="19"/>
      <c r="Y12" s="19"/>
      <c r="Z12" s="19"/>
      <c r="AA12" s="19"/>
      <c r="AB12" s="19"/>
      <c r="AC12" s="19"/>
      <c r="AD12" s="19"/>
      <c r="AE12" s="19"/>
      <c r="AF12" s="19"/>
      <c r="AG12" s="19"/>
      <c r="AH12" s="19"/>
      <c r="AI12" s="20"/>
      <c r="AJ12" s="20"/>
      <c r="AK12" s="20"/>
    </row>
    <row r="13" s="16" customFormat="true" ht="14.1" hidden="false" customHeight="true" outlineLevel="0" collapsed="false">
      <c r="B13" s="22"/>
      <c r="C13" s="38" t="s">
        <v>9</v>
      </c>
      <c r="D13" s="30"/>
      <c r="E13" s="30"/>
      <c r="F13" s="30"/>
      <c r="G13" s="30"/>
      <c r="H13" s="30"/>
      <c r="I13" s="30"/>
      <c r="J13" s="30"/>
      <c r="K13" s="30"/>
      <c r="L13" s="19"/>
      <c r="M13" s="19"/>
      <c r="N13" s="19"/>
      <c r="O13" s="19"/>
      <c r="P13" s="19"/>
      <c r="Q13" s="19"/>
      <c r="R13" s="19"/>
      <c r="S13" s="38" t="s">
        <v>10</v>
      </c>
      <c r="T13" s="39" t="n">
        <v>90</v>
      </c>
      <c r="U13" s="39"/>
      <c r="V13" s="39"/>
      <c r="W13" s="39"/>
      <c r="X13" s="19"/>
      <c r="Y13" s="19"/>
      <c r="Z13" s="19"/>
      <c r="AA13" s="19"/>
      <c r="AB13" s="19"/>
      <c r="AC13" s="19"/>
      <c r="AD13" s="19"/>
      <c r="AE13" s="19"/>
      <c r="AF13" s="19"/>
      <c r="AG13" s="19"/>
      <c r="AH13" s="19"/>
      <c r="AI13" s="20"/>
      <c r="AJ13" s="20"/>
      <c r="AK13" s="20"/>
    </row>
    <row r="14" s="16" customFormat="true" ht="3" hidden="false" customHeight="true" outlineLevel="0" collapsed="false">
      <c r="B14" s="22"/>
      <c r="C14" s="40"/>
      <c r="D14" s="41"/>
      <c r="E14" s="42"/>
      <c r="F14" s="42"/>
      <c r="G14" s="42"/>
      <c r="H14" s="42"/>
      <c r="I14" s="42"/>
      <c r="J14" s="42"/>
      <c r="K14" s="42"/>
      <c r="L14" s="42"/>
      <c r="M14" s="42"/>
      <c r="N14" s="42"/>
      <c r="O14" s="42"/>
      <c r="P14" s="42"/>
      <c r="Q14" s="42"/>
      <c r="R14" s="19"/>
      <c r="S14" s="40"/>
      <c r="T14" s="43"/>
      <c r="U14" s="42"/>
      <c r="V14" s="42"/>
      <c r="W14" s="42"/>
      <c r="X14" s="42"/>
      <c r="Y14" s="42"/>
      <c r="Z14" s="42"/>
      <c r="AA14" s="42"/>
      <c r="AB14" s="42"/>
      <c r="AC14" s="42"/>
      <c r="AD14" s="42"/>
      <c r="AE14" s="42"/>
      <c r="AF14" s="42"/>
      <c r="AG14" s="42"/>
      <c r="AH14" s="19"/>
      <c r="AI14" s="20"/>
      <c r="AJ14" s="20"/>
      <c r="AK14" s="20"/>
    </row>
    <row r="15" s="16" customFormat="true" ht="14.1" hidden="false" customHeight="true" outlineLevel="0" collapsed="false">
      <c r="B15" s="22"/>
      <c r="C15" s="23" t="s">
        <v>11</v>
      </c>
      <c r="D15" s="23"/>
      <c r="E15" s="23"/>
      <c r="F15" s="23"/>
      <c r="G15" s="23"/>
      <c r="H15" s="23"/>
      <c r="I15" s="23"/>
      <c r="J15" s="23"/>
      <c r="K15" s="23"/>
      <c r="L15" s="23"/>
      <c r="M15" s="23"/>
      <c r="N15" s="23"/>
      <c r="O15" s="23"/>
      <c r="P15" s="23"/>
      <c r="Q15" s="23"/>
      <c r="R15" s="19"/>
      <c r="S15" s="23" t="s">
        <v>12</v>
      </c>
      <c r="T15" s="23"/>
      <c r="U15" s="23"/>
      <c r="V15" s="23"/>
      <c r="W15" s="23"/>
      <c r="X15" s="23"/>
      <c r="Y15" s="23"/>
      <c r="Z15" s="23"/>
      <c r="AA15" s="23"/>
      <c r="AB15" s="23"/>
      <c r="AC15" s="23"/>
      <c r="AD15" s="23"/>
      <c r="AE15" s="23"/>
      <c r="AF15" s="23"/>
      <c r="AG15" s="23"/>
      <c r="AH15" s="19"/>
      <c r="AI15" s="20"/>
      <c r="AJ15" s="20"/>
    </row>
    <row r="16" s="16" customFormat="true" ht="3" hidden="false" customHeight="true" outlineLevel="0" collapsed="false">
      <c r="B16" s="22"/>
      <c r="C16" s="24"/>
      <c r="D16" s="27"/>
      <c r="E16" s="25"/>
      <c r="F16" s="25"/>
      <c r="G16" s="25"/>
      <c r="H16" s="25"/>
      <c r="I16" s="25"/>
      <c r="J16" s="25"/>
      <c r="K16" s="25"/>
      <c r="L16" s="25"/>
      <c r="M16" s="25"/>
      <c r="N16" s="25"/>
      <c r="O16" s="25"/>
      <c r="P16" s="25"/>
      <c r="Q16" s="25"/>
      <c r="R16" s="19"/>
      <c r="S16" s="25"/>
      <c r="T16" s="25"/>
      <c r="U16" s="44"/>
      <c r="V16" s="44"/>
      <c r="W16" s="44"/>
      <c r="X16" s="44"/>
      <c r="Y16" s="44"/>
      <c r="Z16" s="44"/>
      <c r="AA16" s="44"/>
      <c r="AB16" s="44"/>
      <c r="AC16" s="44"/>
      <c r="AD16" s="44"/>
      <c r="AE16" s="44"/>
      <c r="AF16" s="44"/>
      <c r="AG16" s="45"/>
      <c r="AH16" s="19"/>
      <c r="AI16" s="20"/>
      <c r="AJ16" s="20"/>
    </row>
    <row r="17" s="16" customFormat="true" ht="14.1" hidden="false" customHeight="true" outlineLevel="0" collapsed="false">
      <c r="B17" s="22"/>
      <c r="C17" s="32" t="s">
        <v>13</v>
      </c>
      <c r="D17" s="30"/>
      <c r="E17" s="30"/>
      <c r="F17" s="30"/>
      <c r="G17" s="30"/>
      <c r="H17" s="30"/>
      <c r="I17" s="30"/>
      <c r="J17" s="30"/>
      <c r="K17" s="30"/>
      <c r="L17" s="19"/>
      <c r="M17" s="19"/>
      <c r="N17" s="19"/>
      <c r="O17" s="19"/>
      <c r="P17" s="19"/>
      <c r="Q17" s="19"/>
      <c r="R17" s="19"/>
      <c r="S17" s="28" t="s">
        <v>14</v>
      </c>
      <c r="T17" s="46"/>
      <c r="U17" s="46"/>
      <c r="V17" s="46"/>
      <c r="W17" s="46"/>
      <c r="X17" s="46"/>
      <c r="Y17" s="46"/>
      <c r="Z17" s="46"/>
      <c r="AA17" s="46"/>
      <c r="AB17" s="47"/>
      <c r="AC17" s="47"/>
      <c r="AD17" s="48"/>
      <c r="AE17" s="35"/>
      <c r="AF17" s="35"/>
      <c r="AG17" s="35"/>
      <c r="AH17" s="19"/>
      <c r="AI17" s="20"/>
      <c r="AJ17" s="20"/>
      <c r="AK17" s="20"/>
    </row>
    <row r="18" s="16" customFormat="true" ht="3" hidden="false" customHeight="true" outlineLevel="0" collapsed="false">
      <c r="B18" s="22"/>
      <c r="C18" s="32"/>
      <c r="D18" s="34"/>
      <c r="E18" s="19"/>
      <c r="F18" s="19"/>
      <c r="G18" s="19"/>
      <c r="H18" s="19"/>
      <c r="I18" s="19"/>
      <c r="J18" s="19"/>
      <c r="K18" s="19"/>
      <c r="L18" s="19"/>
      <c r="M18" s="19"/>
      <c r="N18" s="19"/>
      <c r="O18" s="19"/>
      <c r="P18" s="19"/>
      <c r="Q18" s="19"/>
      <c r="R18" s="19"/>
      <c r="S18" s="32"/>
      <c r="T18" s="35"/>
      <c r="U18" s="35"/>
      <c r="V18" s="35"/>
      <c r="W18" s="35"/>
      <c r="X18" s="35"/>
      <c r="Y18" s="35"/>
      <c r="Z18" s="35"/>
      <c r="AA18" s="35"/>
      <c r="AB18" s="35"/>
      <c r="AC18" s="35"/>
      <c r="AD18" s="49"/>
      <c r="AE18" s="35"/>
      <c r="AF18" s="35"/>
      <c r="AG18" s="35"/>
      <c r="AH18" s="19"/>
      <c r="AI18" s="20"/>
      <c r="AJ18" s="20"/>
      <c r="AK18" s="20"/>
    </row>
    <row r="19" s="16" customFormat="true" ht="14.1" hidden="false" customHeight="true" outlineLevel="0" collapsed="false">
      <c r="B19" s="22"/>
      <c r="C19" s="28" t="s">
        <v>15</v>
      </c>
      <c r="D19" s="30"/>
      <c r="E19" s="30"/>
      <c r="F19" s="30"/>
      <c r="G19" s="30"/>
      <c r="H19" s="30"/>
      <c r="I19" s="30"/>
      <c r="J19" s="30"/>
      <c r="K19" s="30"/>
      <c r="L19" s="35"/>
      <c r="M19" s="19"/>
      <c r="N19" s="19"/>
      <c r="O19" s="19"/>
      <c r="P19" s="19"/>
      <c r="Q19" s="19"/>
      <c r="R19" s="19"/>
      <c r="S19" s="28" t="s">
        <v>16</v>
      </c>
      <c r="T19" s="30"/>
      <c r="U19" s="30"/>
      <c r="V19" s="30"/>
      <c r="W19" s="30"/>
      <c r="X19" s="30"/>
      <c r="Y19" s="30"/>
      <c r="Z19" s="30"/>
      <c r="AA19" s="30"/>
      <c r="AB19" s="35"/>
      <c r="AC19" s="35"/>
      <c r="AD19" s="49"/>
      <c r="AE19" s="35"/>
      <c r="AF19" s="35"/>
      <c r="AG19" s="35"/>
      <c r="AH19" s="19"/>
      <c r="AI19" s="20"/>
      <c r="AJ19" s="20"/>
      <c r="AK19" s="20"/>
    </row>
    <row r="20" s="16" customFormat="true" ht="3" hidden="false" customHeight="true" outlineLevel="0" collapsed="false">
      <c r="B20" s="22"/>
      <c r="C20" s="28"/>
      <c r="D20" s="34"/>
      <c r="E20" s="19"/>
      <c r="F20" s="19"/>
      <c r="G20" s="19"/>
      <c r="H20" s="19"/>
      <c r="I20" s="19"/>
      <c r="J20" s="19"/>
      <c r="K20" s="19"/>
      <c r="L20" s="19"/>
      <c r="M20" s="19"/>
      <c r="N20" s="19"/>
      <c r="O20" s="19"/>
      <c r="P20" s="19"/>
      <c r="Q20" s="19"/>
      <c r="R20" s="19"/>
      <c r="S20" s="28"/>
      <c r="T20" s="34"/>
      <c r="U20" s="35"/>
      <c r="V20" s="35"/>
      <c r="W20" s="35"/>
      <c r="X20" s="35"/>
      <c r="Y20" s="35"/>
      <c r="Z20" s="35"/>
      <c r="AA20" s="35"/>
      <c r="AB20" s="35"/>
      <c r="AC20" s="35"/>
      <c r="AD20" s="49"/>
      <c r="AE20" s="35"/>
      <c r="AF20" s="35"/>
      <c r="AG20" s="35"/>
      <c r="AH20" s="19"/>
      <c r="AI20" s="20"/>
      <c r="AJ20" s="20"/>
      <c r="AK20" s="20"/>
    </row>
    <row r="21" s="16" customFormat="true" ht="14.1" hidden="false" customHeight="true" outlineLevel="0" collapsed="false">
      <c r="B21" s="22"/>
      <c r="C21" s="32" t="s">
        <v>17</v>
      </c>
      <c r="D21" s="30"/>
      <c r="E21" s="30"/>
      <c r="F21" s="30"/>
      <c r="G21" s="30"/>
      <c r="H21" s="30"/>
      <c r="I21" s="30"/>
      <c r="J21" s="30"/>
      <c r="K21" s="30"/>
      <c r="L21" s="19"/>
      <c r="M21" s="19"/>
      <c r="N21" s="19"/>
      <c r="O21" s="19"/>
      <c r="P21" s="19"/>
      <c r="Q21" s="19"/>
      <c r="R21" s="19"/>
      <c r="S21" s="28" t="s">
        <v>18</v>
      </c>
      <c r="T21" s="36" t="n">
        <v>0.08</v>
      </c>
      <c r="U21" s="36"/>
      <c r="V21" s="36"/>
      <c r="W21" s="36"/>
      <c r="X21" s="22"/>
      <c r="Y21" s="22"/>
      <c r="Z21" s="22"/>
      <c r="AA21" s="22"/>
      <c r="AB21" s="19"/>
      <c r="AC21" s="19"/>
      <c r="AD21" s="49"/>
      <c r="AE21" s="35"/>
      <c r="AF21" s="35"/>
      <c r="AG21" s="35"/>
      <c r="AH21" s="19"/>
      <c r="AI21" s="20"/>
      <c r="AJ21" s="20"/>
      <c r="AK21" s="20"/>
    </row>
    <row r="22" s="16" customFormat="true" ht="3" hidden="false" customHeight="true" outlineLevel="0" collapsed="false">
      <c r="B22" s="22"/>
      <c r="C22" s="32"/>
      <c r="D22" s="34"/>
      <c r="E22" s="19"/>
      <c r="F22" s="19"/>
      <c r="G22" s="19"/>
      <c r="H22" s="19"/>
      <c r="I22" s="19"/>
      <c r="J22" s="19"/>
      <c r="K22" s="19"/>
      <c r="L22" s="19"/>
      <c r="M22" s="19"/>
      <c r="N22" s="19"/>
      <c r="O22" s="19"/>
      <c r="P22" s="19"/>
      <c r="Q22" s="19"/>
      <c r="R22" s="19"/>
      <c r="S22" s="50"/>
      <c r="T22" s="19"/>
      <c r="U22" s="35"/>
      <c r="V22" s="35"/>
      <c r="W22" s="35"/>
      <c r="X22" s="35"/>
      <c r="Y22" s="35"/>
      <c r="Z22" s="35"/>
      <c r="AA22" s="35"/>
      <c r="AB22" s="35"/>
      <c r="AC22" s="35"/>
      <c r="AD22" s="49"/>
      <c r="AE22" s="35"/>
      <c r="AF22" s="35"/>
      <c r="AG22" s="35"/>
      <c r="AH22" s="19"/>
      <c r="AI22" s="20"/>
      <c r="AJ22" s="20"/>
      <c r="AK22" s="20"/>
    </row>
    <row r="23" s="16" customFormat="true" ht="14.1" hidden="false" customHeight="true" outlineLevel="0" collapsed="false">
      <c r="B23" s="22"/>
      <c r="C23" s="28" t="s">
        <v>19</v>
      </c>
      <c r="D23" s="30"/>
      <c r="E23" s="30"/>
      <c r="F23" s="30"/>
      <c r="G23" s="30"/>
      <c r="H23" s="30"/>
      <c r="I23" s="30"/>
      <c r="J23" s="30"/>
      <c r="K23" s="30"/>
      <c r="L23" s="35"/>
      <c r="M23" s="19"/>
      <c r="N23" s="19"/>
      <c r="O23" s="19"/>
      <c r="P23" s="19"/>
      <c r="Q23" s="19"/>
      <c r="R23" s="19"/>
      <c r="S23" s="28" t="s">
        <v>20</v>
      </c>
      <c r="T23" s="36" t="n">
        <v>0.1</v>
      </c>
      <c r="U23" s="36"/>
      <c r="V23" s="36"/>
      <c r="W23" s="36"/>
      <c r="X23" s="35"/>
      <c r="Y23" s="35"/>
      <c r="Z23" s="35"/>
      <c r="AA23" s="35"/>
      <c r="AB23" s="35"/>
      <c r="AC23" s="35"/>
      <c r="AD23" s="49"/>
      <c r="AE23" s="35"/>
      <c r="AF23" s="35"/>
      <c r="AG23" s="35"/>
      <c r="AH23" s="19"/>
      <c r="AI23" s="20"/>
      <c r="AJ23" s="20"/>
      <c r="AK23" s="20"/>
    </row>
    <row r="24" s="16" customFormat="true" ht="3" hidden="false" customHeight="true" outlineLevel="0" collapsed="false">
      <c r="B24" s="22"/>
      <c r="C24" s="28"/>
      <c r="D24" s="34"/>
      <c r="E24" s="19"/>
      <c r="F24" s="19"/>
      <c r="G24" s="19"/>
      <c r="H24" s="51"/>
      <c r="I24" s="51"/>
      <c r="J24" s="51"/>
      <c r="K24" s="51"/>
      <c r="L24" s="19"/>
      <c r="M24" s="19"/>
      <c r="N24" s="19"/>
      <c r="O24" s="19"/>
      <c r="P24" s="19"/>
      <c r="Q24" s="19"/>
      <c r="R24" s="19"/>
      <c r="S24" s="50"/>
      <c r="T24" s="19"/>
      <c r="U24" s="35"/>
      <c r="V24" s="35"/>
      <c r="W24" s="35"/>
      <c r="X24" s="35"/>
      <c r="Y24" s="35"/>
      <c r="Z24" s="35"/>
      <c r="AA24" s="35"/>
      <c r="AB24" s="35"/>
      <c r="AC24" s="35"/>
      <c r="AD24" s="49"/>
      <c r="AE24" s="35"/>
      <c r="AF24" s="35"/>
      <c r="AG24" s="35"/>
      <c r="AH24" s="19"/>
      <c r="AI24" s="20"/>
      <c r="AJ24" s="20"/>
      <c r="AK24" s="20"/>
    </row>
    <row r="25" s="16" customFormat="true" ht="14.1" hidden="false" customHeight="true" outlineLevel="0" collapsed="false">
      <c r="B25" s="22"/>
      <c r="C25" s="28" t="s">
        <v>21</v>
      </c>
      <c r="D25" s="52"/>
      <c r="E25" s="52"/>
      <c r="F25" s="52"/>
      <c r="G25" s="52"/>
      <c r="H25" s="51"/>
      <c r="I25" s="51"/>
      <c r="J25" s="51"/>
      <c r="K25" s="51"/>
      <c r="L25" s="19"/>
      <c r="M25" s="19"/>
      <c r="N25" s="19"/>
      <c r="O25" s="19"/>
      <c r="P25" s="19"/>
      <c r="Q25" s="19"/>
      <c r="R25" s="19"/>
      <c r="S25" s="50"/>
      <c r="T25" s="19"/>
      <c r="U25" s="35"/>
      <c r="V25" s="35"/>
      <c r="W25" s="35"/>
      <c r="X25" s="35"/>
      <c r="Y25" s="35"/>
      <c r="Z25" s="35"/>
      <c r="AA25" s="35"/>
      <c r="AB25" s="35"/>
      <c r="AC25" s="35"/>
      <c r="AD25" s="49"/>
      <c r="AE25" s="35"/>
      <c r="AF25" s="35"/>
      <c r="AG25" s="35"/>
      <c r="AH25" s="19"/>
      <c r="AI25" s="20"/>
      <c r="AJ25" s="20"/>
      <c r="AK25" s="20"/>
    </row>
    <row r="26" s="16" customFormat="true" ht="3" hidden="false" customHeight="true" outlineLevel="0" collapsed="false">
      <c r="B26" s="22"/>
      <c r="C26" s="28"/>
      <c r="D26" s="34"/>
      <c r="E26" s="19"/>
      <c r="F26" s="19"/>
      <c r="G26" s="19"/>
      <c r="H26" s="19"/>
      <c r="I26" s="19"/>
      <c r="J26" s="19"/>
      <c r="K26" s="19"/>
      <c r="L26" s="19"/>
      <c r="M26" s="19"/>
      <c r="N26" s="19"/>
      <c r="O26" s="19"/>
      <c r="P26" s="19"/>
      <c r="Q26" s="19"/>
      <c r="R26" s="19"/>
      <c r="S26" s="28"/>
      <c r="T26" s="34"/>
      <c r="U26" s="35"/>
      <c r="V26" s="35"/>
      <c r="W26" s="35"/>
      <c r="X26" s="35"/>
      <c r="Y26" s="35"/>
      <c r="Z26" s="35"/>
      <c r="AA26" s="35"/>
      <c r="AB26" s="35"/>
      <c r="AC26" s="35"/>
      <c r="AD26" s="35"/>
      <c r="AE26" s="35"/>
      <c r="AF26" s="35"/>
      <c r="AG26" s="35"/>
      <c r="AH26" s="19"/>
      <c r="AI26" s="20"/>
      <c r="AJ26" s="20"/>
      <c r="AK26" s="20"/>
    </row>
    <row r="27" s="16" customFormat="true" ht="14.1" hidden="false" customHeight="true" outlineLevel="0" collapsed="false">
      <c r="B27" s="22"/>
      <c r="C27" s="53" t="s">
        <v>22</v>
      </c>
      <c r="D27" s="30"/>
      <c r="E27" s="30"/>
      <c r="F27" s="30"/>
      <c r="G27" s="30"/>
      <c r="H27" s="30"/>
      <c r="I27" s="30"/>
      <c r="J27" s="30"/>
      <c r="K27" s="30"/>
      <c r="L27" s="19"/>
      <c r="M27" s="19"/>
      <c r="N27" s="19"/>
      <c r="O27" s="19"/>
      <c r="P27" s="19"/>
      <c r="Q27" s="19"/>
      <c r="R27" s="19"/>
      <c r="S27" s="54"/>
      <c r="T27" s="55"/>
      <c r="U27" s="56"/>
      <c r="V27" s="56"/>
      <c r="W27" s="56"/>
      <c r="X27" s="56"/>
      <c r="Y27" s="56"/>
      <c r="Z27" s="56"/>
      <c r="AA27" s="56"/>
      <c r="AB27" s="56"/>
      <c r="AC27" s="56"/>
      <c r="AD27" s="56"/>
      <c r="AE27" s="56"/>
      <c r="AF27" s="56"/>
      <c r="AG27" s="56"/>
      <c r="AH27" s="19"/>
      <c r="AI27" s="20"/>
      <c r="AJ27" s="20"/>
      <c r="AK27" s="20"/>
    </row>
    <row r="28" s="16" customFormat="true" ht="3" hidden="false" customHeight="true" outlineLevel="0" collapsed="false">
      <c r="B28" s="22"/>
      <c r="C28" s="57"/>
      <c r="D28" s="34"/>
      <c r="E28" s="19"/>
      <c r="F28" s="19"/>
      <c r="G28" s="19"/>
      <c r="H28" s="19"/>
      <c r="I28" s="19"/>
      <c r="J28" s="19"/>
      <c r="K28" s="19"/>
      <c r="L28" s="19"/>
      <c r="M28" s="19"/>
      <c r="N28" s="19"/>
      <c r="O28" s="19"/>
      <c r="P28" s="19"/>
      <c r="Q28" s="19"/>
      <c r="R28" s="19"/>
      <c r="S28" s="35"/>
      <c r="T28" s="58"/>
      <c r="U28" s="35"/>
      <c r="V28" s="35"/>
      <c r="W28" s="35"/>
      <c r="X28" s="35"/>
      <c r="Y28" s="35"/>
      <c r="Z28" s="35"/>
      <c r="AA28" s="35"/>
      <c r="AB28" s="35"/>
      <c r="AC28" s="35"/>
      <c r="AD28" s="35"/>
      <c r="AE28" s="35"/>
      <c r="AF28" s="35"/>
      <c r="AG28" s="35"/>
      <c r="AH28" s="19"/>
      <c r="AI28" s="20"/>
      <c r="AJ28" s="20"/>
      <c r="AK28" s="20"/>
    </row>
    <row r="29" s="16" customFormat="true" ht="14.1" hidden="false" customHeight="true" outlineLevel="0" collapsed="false">
      <c r="B29" s="22"/>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20"/>
      <c r="AJ29" s="20"/>
      <c r="AK29" s="20"/>
    </row>
    <row r="30" s="16" customFormat="true" ht="14.1" hidden="false" customHeight="true" outlineLevel="0" collapsed="false">
      <c r="B30" s="22"/>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20"/>
      <c r="AJ30" s="20"/>
      <c r="AK30" s="20"/>
    </row>
    <row r="31" s="16" customFormat="true" ht="14.1" hidden="false" customHeight="true" outlineLevel="0" collapsed="false">
      <c r="B31" s="22"/>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20"/>
      <c r="AJ31" s="20"/>
      <c r="AK31" s="20"/>
    </row>
    <row r="32" s="16" customFormat="true" ht="14.1" hidden="false" customHeight="true" outlineLevel="0" collapsed="false">
      <c r="B32" s="22"/>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row r="33" s="16" customFormat="true" ht="14.1" hidden="false" customHeight="true" outlineLevel="0" collapsed="false">
      <c r="B33" s="22"/>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20"/>
      <c r="AJ33" s="20"/>
      <c r="AK33" s="20"/>
    </row>
    <row r="34" s="16" customFormat="true" ht="14.1" hidden="false" customHeight="true" outlineLevel="0" collapsed="false">
      <c r="B34" s="22"/>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20"/>
      <c r="AJ34" s="20"/>
      <c r="AK34" s="20"/>
    </row>
    <row r="35" s="16" customFormat="true" ht="14.1" hidden="false" customHeight="true" outlineLevel="0" collapsed="false">
      <c r="B35" s="2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20"/>
      <c r="AJ35" s="20"/>
      <c r="AK35" s="20"/>
    </row>
    <row r="36" s="16" customFormat="true" ht="14.1" hidden="false" customHeight="true" outlineLevel="0" collapsed="false">
      <c r="B36" s="22"/>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20"/>
      <c r="AJ36" s="20"/>
      <c r="AK36" s="20"/>
    </row>
    <row r="37" s="16" customFormat="true" ht="14.1" hidden="false" customHeight="true" outlineLevel="0" collapsed="false">
      <c r="B37" s="22"/>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20"/>
      <c r="AJ37" s="20"/>
      <c r="AK37" s="20"/>
    </row>
    <row r="38" s="16" customFormat="true" ht="14.1" hidden="false" customHeight="true" outlineLevel="0" collapsed="false">
      <c r="B38" s="22"/>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20"/>
      <c r="AJ38" s="20"/>
      <c r="AK38" s="20"/>
    </row>
    <row r="39" s="16" customFormat="true" ht="14.1" hidden="false" customHeight="true" outlineLevel="0" collapsed="false">
      <c r="B39" s="22"/>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20"/>
      <c r="AJ39" s="20"/>
      <c r="AK39" s="20"/>
    </row>
    <row r="40" s="16" customFormat="true" ht="14.1" hidden="false" customHeight="true" outlineLevel="0" collapsed="false">
      <c r="B40" s="22"/>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20"/>
      <c r="AJ40" s="20"/>
      <c r="AK40" s="20"/>
    </row>
    <row r="41" s="16" customFormat="true" ht="14.1" hidden="false" customHeight="true" outlineLevel="0" collapsed="false">
      <c r="B41" s="22"/>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20"/>
      <c r="AJ41" s="20"/>
      <c r="AK41" s="20"/>
    </row>
    <row r="42" s="16" customFormat="true" ht="14.1" hidden="false" customHeight="true" outlineLevel="0" collapsed="false">
      <c r="B42" s="22"/>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20"/>
      <c r="AJ42" s="20"/>
      <c r="AK42" s="20"/>
    </row>
    <row r="43" s="16" customFormat="true" ht="14.1" hidden="false" customHeight="true" outlineLevel="0" collapsed="false">
      <c r="B43" s="22"/>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J43" s="20"/>
      <c r="AK43" s="20"/>
    </row>
    <row r="44" s="16" customFormat="true" ht="9.95" hidden="false" customHeight="true" outlineLevel="0" collapsed="false">
      <c r="B44" s="22"/>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19"/>
      <c r="AJ44" s="20"/>
      <c r="AK44" s="20"/>
    </row>
    <row r="45" s="16" customFormat="true" ht="14.1" hidden="false" customHeight="true" outlineLevel="0" collapsed="false">
      <c r="B45" s="22"/>
      <c r="C45" s="35" t="str">
        <f aca="false">"Capital at age "&amp;D9&amp;" (Present value):"</f>
        <v>Capital at age 60 (Present value):</v>
      </c>
      <c r="D45" s="59" t="n">
        <f aca="false">D47*(1+Assumptions!D9)^-(D9-D7)</f>
        <v>0</v>
      </c>
      <c r="E45" s="59"/>
      <c r="F45" s="59"/>
      <c r="G45" s="59"/>
      <c r="H45" s="59"/>
      <c r="I45" s="59"/>
      <c r="J45" s="59"/>
      <c r="K45" s="59"/>
      <c r="L45" s="35"/>
      <c r="M45" s="35"/>
      <c r="N45" s="35"/>
      <c r="O45" s="35"/>
      <c r="P45" s="35"/>
      <c r="Q45" s="35"/>
      <c r="R45" s="35"/>
      <c r="S45" s="35" t="str">
        <f aca="false">"Monthly income at age "&amp;D9&amp;" (Present value):"</f>
        <v>Monthly income at age 60 (Present value):</v>
      </c>
      <c r="T45" s="35"/>
      <c r="U45" s="59" t="n">
        <f aca="false">T9</f>
        <v>0</v>
      </c>
      <c r="V45" s="59"/>
      <c r="W45" s="59"/>
      <c r="X45" s="59"/>
      <c r="Y45" s="59"/>
      <c r="Z45" s="59"/>
      <c r="AA45" s="59"/>
      <c r="AB45" s="59"/>
      <c r="AC45" s="35"/>
      <c r="AD45" s="35"/>
      <c r="AE45" s="35"/>
      <c r="AF45" s="35"/>
      <c r="AG45" s="35"/>
      <c r="AH45" s="19"/>
      <c r="AJ45" s="20"/>
    </row>
    <row r="46" s="16" customFormat="true" ht="5.1" hidden="false" customHeight="true" outlineLevel="0" collapsed="false">
      <c r="B46" s="22"/>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19"/>
      <c r="AJ46" s="20"/>
      <c r="AK46" s="20"/>
    </row>
    <row r="47" s="16" customFormat="true" ht="14.1" hidden="false" customHeight="true" outlineLevel="0" collapsed="false">
      <c r="B47" s="22"/>
      <c r="C47" s="35" t="str">
        <f aca="false">"Capital at age "&amp;D9&amp;" (Future value):"</f>
        <v>Capital at age 60 (Future value):</v>
      </c>
      <c r="D47" s="59" t="n">
        <f aca="false">FormulaeImplement!Y30</f>
        <v>0</v>
      </c>
      <c r="E47" s="59"/>
      <c r="F47" s="59"/>
      <c r="G47" s="59"/>
      <c r="H47" s="59"/>
      <c r="I47" s="59"/>
      <c r="J47" s="59"/>
      <c r="K47" s="59"/>
      <c r="L47" s="35"/>
      <c r="M47" s="35"/>
      <c r="N47" s="35"/>
      <c r="O47" s="35"/>
      <c r="P47" s="35"/>
      <c r="Q47" s="35"/>
      <c r="R47" s="35"/>
      <c r="S47" s="35" t="str">
        <f aca="false">"Monthly income at age "&amp;D9&amp;" (Future value):"</f>
        <v>Monthly income at age 60 (Future value):</v>
      </c>
      <c r="T47" s="35"/>
      <c r="U47" s="59" t="n">
        <f aca="false">U45*(1+Assumptions!D9)^(D9-D7)</f>
        <v>0</v>
      </c>
      <c r="V47" s="59"/>
      <c r="W47" s="59"/>
      <c r="X47" s="59"/>
      <c r="Y47" s="59"/>
      <c r="Z47" s="59"/>
      <c r="AA47" s="59"/>
      <c r="AB47" s="59"/>
      <c r="AC47" s="35"/>
      <c r="AD47" s="35"/>
      <c r="AE47" s="35"/>
      <c r="AF47" s="35"/>
      <c r="AG47" s="35"/>
      <c r="AH47" s="19"/>
      <c r="AJ47" s="20"/>
      <c r="AK47" s="20"/>
    </row>
    <row r="48" s="16" customFormat="true" ht="9.95" hidden="false" customHeight="true" outlineLevel="0" collapsed="false">
      <c r="B48" s="22"/>
      <c r="C48" s="57"/>
      <c r="D48" s="60"/>
      <c r="E48" s="19"/>
      <c r="F48" s="19"/>
      <c r="G48" s="19"/>
      <c r="H48" s="19"/>
      <c r="I48" s="19"/>
      <c r="J48" s="19"/>
      <c r="K48" s="19"/>
      <c r="L48" s="19"/>
      <c r="M48" s="19"/>
      <c r="N48" s="19"/>
      <c r="O48" s="19"/>
      <c r="P48" s="19"/>
      <c r="Q48" s="19"/>
      <c r="R48" s="18"/>
      <c r="S48" s="57"/>
      <c r="T48" s="18"/>
      <c r="U48" s="61"/>
      <c r="V48" s="61"/>
      <c r="W48" s="61"/>
      <c r="X48" s="61"/>
      <c r="Y48" s="61"/>
      <c r="Z48" s="61"/>
      <c r="AA48" s="61"/>
      <c r="AB48" s="61"/>
      <c r="AC48" s="61"/>
      <c r="AD48" s="61"/>
      <c r="AE48" s="61"/>
      <c r="AF48" s="61"/>
      <c r="AG48" s="57"/>
      <c r="AH48" s="19"/>
      <c r="AI48" s="20"/>
      <c r="AJ48" s="20"/>
      <c r="AK48" s="20"/>
    </row>
    <row r="58" customFormat="false" ht="20.25" hidden="false" customHeight="false" outlineLevel="0" collapsed="false">
      <c r="C58" s="62"/>
      <c r="Q58" s="63"/>
    </row>
  </sheetData>
  <sheetProtection sheet="true" password="8283" selectLockedCells="true"/>
  <mergeCells count="27">
    <mergeCell ref="C3:AG3"/>
    <mergeCell ref="C5:Q5"/>
    <mergeCell ref="S5:AG5"/>
    <mergeCell ref="D7:G7"/>
    <mergeCell ref="T7:AA7"/>
    <mergeCell ref="D9:G9"/>
    <mergeCell ref="T9:AA9"/>
    <mergeCell ref="D11:K11"/>
    <mergeCell ref="T11:W11"/>
    <mergeCell ref="D13:K13"/>
    <mergeCell ref="T13:W13"/>
    <mergeCell ref="C15:Q15"/>
    <mergeCell ref="S15:AG15"/>
    <mergeCell ref="D17:K17"/>
    <mergeCell ref="T17:AA17"/>
    <mergeCell ref="D19:K19"/>
    <mergeCell ref="T19:AA19"/>
    <mergeCell ref="D21:K21"/>
    <mergeCell ref="T21:W21"/>
    <mergeCell ref="D23:K23"/>
    <mergeCell ref="T23:W23"/>
    <mergeCell ref="D25:G25"/>
    <mergeCell ref="D27:K27"/>
    <mergeCell ref="D45:K45"/>
    <mergeCell ref="U45:AB45"/>
    <mergeCell ref="D47:K47"/>
    <mergeCell ref="U47:AB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9.13671875" defaultRowHeight="11.25" zeroHeight="false" outlineLevelRow="0" outlineLevelCol="0"/>
  <cols>
    <col collapsed="false" customWidth="true" hidden="false" outlineLevel="0" max="2" min="1" style="64" width="1.7"/>
    <col collapsed="false" customWidth="true" hidden="false" outlineLevel="0" max="3" min="3" style="64" width="20.7"/>
    <col collapsed="false" customWidth="true" hidden="false" outlineLevel="0" max="4" min="4" style="64" width="13.7"/>
    <col collapsed="false" customWidth="true" hidden="false" outlineLevel="0" max="5" min="5" style="64" width="1.7"/>
    <col collapsed="false" customWidth="true" hidden="false" outlineLevel="0" max="6" min="6" style="64" width="13.7"/>
    <col collapsed="false" customWidth="true" hidden="false" outlineLevel="0" max="7" min="7" style="64" width="1.7"/>
    <col collapsed="false" customWidth="true" hidden="false" outlineLevel="0" max="8" min="8" style="64" width="13.7"/>
    <col collapsed="false" customWidth="true" hidden="false" outlineLevel="0" max="10" min="9" style="64" width="12.7"/>
    <col collapsed="false" customWidth="true" hidden="false" outlineLevel="0" max="11" min="11" style="64" width="1.7"/>
    <col collapsed="false" customWidth="false" hidden="false" outlineLevel="0" max="257" min="12" style="64" width="9.14"/>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5" hidden="false" customHeight="true" outlineLevel="0" collapsed="false">
      <c r="B5" s="65"/>
      <c r="C5" s="65"/>
      <c r="D5" s="65"/>
      <c r="E5" s="65"/>
      <c r="F5" s="65"/>
      <c r="G5" s="65"/>
      <c r="H5" s="65"/>
      <c r="I5" s="65"/>
      <c r="J5" s="65"/>
      <c r="K5" s="65"/>
    </row>
    <row r="6" customFormat="false" ht="21.95" hidden="false" customHeight="true" outlineLevel="0" collapsed="false">
      <c r="B6" s="65"/>
      <c r="C6" s="6" t="s">
        <v>23</v>
      </c>
      <c r="D6" s="65"/>
      <c r="E6" s="65"/>
      <c r="F6" s="65"/>
      <c r="G6" s="65"/>
      <c r="H6" s="65"/>
      <c r="I6" s="65"/>
      <c r="J6" s="65"/>
      <c r="K6" s="65"/>
    </row>
    <row r="7" customFormat="false" ht="9.95" hidden="false" customHeight="true" outlineLevel="0" collapsed="false">
      <c r="B7" s="65"/>
      <c r="C7" s="65"/>
      <c r="D7" s="65"/>
      <c r="E7" s="65"/>
      <c r="F7" s="65"/>
      <c r="G7" s="65"/>
      <c r="H7" s="65"/>
      <c r="I7" s="65"/>
      <c r="J7" s="65"/>
      <c r="K7" s="65"/>
    </row>
    <row r="8" customFormat="false" ht="9.95" hidden="false" customHeight="true" outlineLevel="0" collapsed="false">
      <c r="B8" s="65"/>
      <c r="C8" s="65"/>
      <c r="D8" s="65"/>
      <c r="E8" s="65"/>
      <c r="F8" s="65"/>
      <c r="G8" s="65"/>
      <c r="H8" s="65"/>
      <c r="I8" s="65"/>
      <c r="J8" s="65"/>
      <c r="K8" s="65"/>
    </row>
    <row r="9" customFormat="false" ht="11.25" hidden="false" customHeight="true" outlineLevel="0" collapsed="false">
      <c r="B9" s="65"/>
      <c r="C9" s="66"/>
      <c r="D9" s="66"/>
      <c r="E9" s="66"/>
      <c r="F9" s="66"/>
      <c r="G9" s="66"/>
      <c r="H9" s="66"/>
      <c r="I9" s="66"/>
      <c r="J9" s="8"/>
      <c r="K9" s="65"/>
    </row>
    <row r="10" customFormat="false" ht="9.95" hidden="false" customHeight="true" outlineLevel="0" collapsed="false">
      <c r="B10" s="65"/>
      <c r="C10" s="65"/>
      <c r="D10" s="65"/>
      <c r="E10" s="65"/>
      <c r="F10" s="65"/>
      <c r="G10" s="65"/>
      <c r="H10" s="65"/>
      <c r="I10" s="65"/>
      <c r="J10" s="65"/>
      <c r="K10" s="65"/>
    </row>
    <row r="11" customFormat="false" ht="11.25" hidden="false" customHeight="true" outlineLevel="0" collapsed="false">
      <c r="B11" s="65"/>
      <c r="C11" s="66" t="s">
        <v>24</v>
      </c>
      <c r="D11" s="66"/>
      <c r="E11" s="66"/>
      <c r="F11" s="66"/>
      <c r="G11" s="66"/>
      <c r="H11" s="66"/>
      <c r="I11" s="66"/>
      <c r="J11" s="66"/>
      <c r="K11" s="65"/>
    </row>
    <row r="12" customFormat="false" ht="5.1" hidden="false" customHeight="true" outlineLevel="0" collapsed="false">
      <c r="B12" s="65"/>
      <c r="C12" s="67"/>
      <c r="D12" s="67"/>
      <c r="E12" s="67"/>
      <c r="F12" s="67"/>
      <c r="G12" s="67"/>
      <c r="H12" s="67"/>
      <c r="I12" s="67"/>
      <c r="J12" s="67"/>
      <c r="K12" s="65"/>
    </row>
    <row r="13" customFormat="false" ht="11.25" hidden="false" customHeight="true" outlineLevel="0" collapsed="false">
      <c r="B13" s="65"/>
      <c r="C13" s="65"/>
      <c r="D13" s="68" t="s">
        <v>25</v>
      </c>
      <c r="E13" s="65"/>
      <c r="F13" s="69"/>
      <c r="G13" s="70" t="s">
        <v>26</v>
      </c>
      <c r="H13" s="71"/>
      <c r="I13" s="65"/>
      <c r="J13" s="65"/>
      <c r="K13" s="65"/>
    </row>
    <row r="14" customFormat="false" ht="11.25" hidden="false" customHeight="true" outlineLevel="0" collapsed="false">
      <c r="B14" s="65"/>
      <c r="C14" s="65"/>
      <c r="D14" s="72" t="s">
        <v>27</v>
      </c>
      <c r="E14" s="65"/>
      <c r="F14" s="73"/>
      <c r="G14" s="74"/>
      <c r="H14" s="75"/>
      <c r="I14" s="65"/>
      <c r="J14" s="65"/>
      <c r="K14" s="65"/>
    </row>
    <row r="15" customFormat="false" ht="11.25" hidden="false" customHeight="true" outlineLevel="0" collapsed="false">
      <c r="B15" s="65"/>
      <c r="C15" s="65"/>
      <c r="D15" s="76"/>
      <c r="E15" s="65"/>
      <c r="F15" s="77" t="s">
        <v>28</v>
      </c>
      <c r="G15" s="65"/>
      <c r="H15" s="77" t="s">
        <v>29</v>
      </c>
      <c r="I15" s="65"/>
      <c r="J15" s="65"/>
      <c r="K15" s="65"/>
    </row>
    <row r="16" customFormat="false" ht="5.1" hidden="false" customHeight="true" outlineLevel="0" collapsed="false">
      <c r="B16" s="65"/>
      <c r="C16" s="65"/>
      <c r="D16" s="65"/>
      <c r="E16" s="65"/>
      <c r="F16" s="65"/>
      <c r="G16" s="65"/>
      <c r="H16" s="65"/>
      <c r="I16" s="65"/>
      <c r="J16" s="65"/>
      <c r="K16" s="65"/>
    </row>
    <row r="17" customFormat="false" ht="15" hidden="false" customHeight="true" outlineLevel="0" collapsed="false">
      <c r="B17" s="65"/>
      <c r="C17" s="78" t="s">
        <v>30</v>
      </c>
      <c r="D17" s="79"/>
      <c r="E17" s="65"/>
      <c r="F17" s="80" t="n">
        <v>0</v>
      </c>
      <c r="G17" s="65"/>
      <c r="H17" s="80" t="n">
        <v>0</v>
      </c>
      <c r="I17" s="65"/>
      <c r="J17" s="65"/>
      <c r="K17" s="65"/>
    </row>
    <row r="18" customFormat="false" ht="5.1" hidden="false" customHeight="true" outlineLevel="0" collapsed="false">
      <c r="B18" s="65"/>
      <c r="C18" s="65"/>
      <c r="D18" s="65"/>
      <c r="E18" s="65"/>
      <c r="F18" s="65"/>
      <c r="G18" s="65"/>
      <c r="H18" s="65"/>
      <c r="I18" s="65"/>
      <c r="J18" s="65"/>
      <c r="K18" s="65"/>
    </row>
    <row r="19" customFormat="false" ht="11.25" hidden="false" customHeight="true" outlineLevel="0" collapsed="false">
      <c r="B19" s="65"/>
      <c r="C19" s="65"/>
      <c r="D19" s="81" t="e">
        <f aca="false">IF(AND(SUM(Calculator!D17,F17,H17,F21,Calculator!D19)&gt;0,#REF!=TRUE()),"Select a fund type or set all values to zero",IF(AND(SUM(Calculator!D17,F17,H17,F21,Calculator!D19)&gt;0,#REF!=TRUE()),"Select a fund type or set all values to zero",""))</f>
        <v>#REF!</v>
      </c>
      <c r="E19" s="65"/>
      <c r="F19" s="82" t="s">
        <v>31</v>
      </c>
      <c r="G19" s="65"/>
      <c r="H19" s="82" t="s">
        <v>31</v>
      </c>
      <c r="I19" s="65"/>
      <c r="J19" s="65"/>
      <c r="K19" s="65"/>
    </row>
    <row r="20" customFormat="false" ht="5.1" hidden="false" customHeight="true" outlineLevel="0" collapsed="false">
      <c r="B20" s="65"/>
      <c r="C20" s="65"/>
      <c r="D20" s="65"/>
      <c r="E20" s="65"/>
      <c r="F20" s="65"/>
      <c r="G20" s="65"/>
      <c r="H20" s="65"/>
      <c r="I20" s="65"/>
      <c r="J20" s="65"/>
      <c r="K20" s="65"/>
    </row>
    <row r="21" customFormat="false" ht="15" hidden="false" customHeight="true" outlineLevel="0" collapsed="false">
      <c r="B21" s="65"/>
      <c r="C21" s="65"/>
      <c r="D21" s="81" t="e">
        <f aca="false">IF(AND(F17+H17&gt;0,F21+Calculator!D19&gt;0),#REF!,#REF!)</f>
        <v>#REF!</v>
      </c>
      <c r="E21" s="65"/>
      <c r="F21" s="83" t="n">
        <v>0</v>
      </c>
      <c r="G21" s="78"/>
      <c r="H21" s="79"/>
      <c r="I21" s="78"/>
      <c r="J21" s="78"/>
      <c r="K21" s="65"/>
    </row>
    <row r="22" customFormat="false" ht="11.25" hidden="false" customHeight="true" outlineLevel="0" collapsed="false">
      <c r="B22" s="65"/>
      <c r="C22" s="65"/>
      <c r="D22" s="65"/>
      <c r="E22" s="65"/>
      <c r="F22" s="78" t="s">
        <v>32</v>
      </c>
      <c r="G22" s="65"/>
      <c r="H22" s="78" t="s">
        <v>32</v>
      </c>
      <c r="I22" s="65"/>
      <c r="J22" s="65"/>
      <c r="K22" s="65"/>
    </row>
    <row r="23" customFormat="false" ht="5.1" hidden="false" customHeight="true" outlineLevel="0" collapsed="false">
      <c r="B23" s="65"/>
      <c r="C23" s="65"/>
      <c r="D23" s="65"/>
      <c r="E23" s="65"/>
      <c r="F23" s="65"/>
      <c r="G23" s="65"/>
      <c r="H23" s="65"/>
      <c r="I23" s="65"/>
      <c r="J23" s="65"/>
      <c r="K23" s="65"/>
    </row>
    <row r="24" customFormat="false" ht="5.1" hidden="false" customHeight="true" outlineLevel="0" collapsed="false">
      <c r="B24" s="65"/>
      <c r="C24" s="65"/>
      <c r="D24" s="65"/>
      <c r="E24" s="65"/>
      <c r="F24" s="65"/>
      <c r="G24" s="65"/>
      <c r="H24" s="65"/>
      <c r="I24" s="65"/>
      <c r="J24" s="65"/>
      <c r="K24" s="65"/>
    </row>
    <row r="25" customFormat="false" ht="12.75" hidden="false" customHeight="false" outlineLevel="0" collapsed="false">
      <c r="B25" s="65"/>
      <c r="C25" s="84" t="s">
        <v>31</v>
      </c>
      <c r="D25" s="85" t="e">
        <f aca="false">IF(AND(SUM(Calculator!D17,F17,H17,F21,Calculator!D19)&gt;0,SUM(D29,D31,D33)&gt;0),#REF!,#REF!)</f>
        <v>#REF!</v>
      </c>
      <c r="E25" s="65"/>
      <c r="F25" s="65"/>
      <c r="G25" s="65"/>
      <c r="H25" s="65"/>
      <c r="I25" s="65"/>
      <c r="J25" s="65"/>
      <c r="K25" s="65"/>
    </row>
    <row r="26" customFormat="false" ht="5.1" hidden="false" customHeight="true" outlineLevel="0" collapsed="false">
      <c r="B26" s="65"/>
      <c r="C26" s="65"/>
      <c r="D26" s="65"/>
      <c r="E26" s="65"/>
      <c r="F26" s="65"/>
      <c r="G26" s="65"/>
      <c r="H26" s="65"/>
      <c r="I26" s="65"/>
      <c r="J26" s="65"/>
      <c r="K26" s="65"/>
    </row>
    <row r="27" customFormat="false" ht="11.25" hidden="false" customHeight="true" outlineLevel="0" collapsed="false">
      <c r="B27" s="65"/>
      <c r="C27" s="66"/>
      <c r="D27" s="66"/>
      <c r="E27" s="66"/>
      <c r="F27" s="66"/>
      <c r="G27" s="66"/>
      <c r="H27" s="66"/>
      <c r="I27" s="66"/>
      <c r="J27" s="8"/>
      <c r="K27" s="65"/>
    </row>
    <row r="28" customFormat="false" ht="5.1" hidden="false" customHeight="true" outlineLevel="0" collapsed="false">
      <c r="B28" s="65"/>
      <c r="C28" s="67"/>
      <c r="D28" s="67"/>
      <c r="E28" s="67"/>
      <c r="F28" s="67"/>
      <c r="G28" s="67"/>
      <c r="H28" s="67"/>
      <c r="I28" s="67"/>
      <c r="J28" s="67"/>
      <c r="K28" s="65"/>
    </row>
    <row r="29" customFormat="false" ht="15" hidden="false" customHeight="true" outlineLevel="0" collapsed="false">
      <c r="B29" s="65"/>
      <c r="C29" s="65" t="s">
        <v>33</v>
      </c>
      <c r="D29" s="86" t="n">
        <v>0</v>
      </c>
      <c r="E29" s="65"/>
      <c r="F29" s="65"/>
      <c r="G29" s="65"/>
      <c r="H29" s="65"/>
      <c r="I29" s="65"/>
      <c r="J29" s="65"/>
      <c r="K29" s="65"/>
    </row>
    <row r="30" customFormat="false" ht="5.1" hidden="false" customHeight="true" outlineLevel="0" collapsed="false">
      <c r="B30" s="65"/>
      <c r="C30" s="65"/>
      <c r="D30" s="65"/>
      <c r="E30" s="65"/>
      <c r="F30" s="65"/>
      <c r="G30" s="65"/>
      <c r="H30" s="65"/>
      <c r="I30" s="65"/>
      <c r="J30" s="65"/>
      <c r="K30" s="65"/>
    </row>
    <row r="31" customFormat="false" ht="15" hidden="false" customHeight="true" outlineLevel="0" collapsed="false">
      <c r="B31" s="65"/>
      <c r="C31" s="65" t="s">
        <v>34</v>
      </c>
      <c r="D31" s="80" t="n">
        <v>0</v>
      </c>
      <c r="E31" s="65"/>
      <c r="F31" s="78" t="s">
        <v>35</v>
      </c>
      <c r="G31" s="65"/>
      <c r="H31" s="87" t="n">
        <v>0</v>
      </c>
      <c r="I31" s="65" t="e">
        <f aca="false">IF(H31&lt;2,#REF!,#REF!)</f>
        <v>#REF!</v>
      </c>
      <c r="J31" s="65"/>
      <c r="K31" s="65"/>
    </row>
    <row r="32" customFormat="false" ht="5.1" hidden="false" customHeight="true" outlineLevel="0" collapsed="false">
      <c r="B32" s="65"/>
      <c r="C32" s="65"/>
      <c r="D32" s="88"/>
      <c r="E32" s="65"/>
      <c r="F32" s="65"/>
      <c r="G32" s="65"/>
      <c r="H32" s="65"/>
      <c r="I32" s="65"/>
      <c r="J32" s="65"/>
      <c r="K32" s="65"/>
    </row>
    <row r="33" customFormat="false" ht="15" hidden="false" customHeight="true" outlineLevel="0" collapsed="false">
      <c r="B33" s="65"/>
      <c r="C33" s="65" t="s">
        <v>36</v>
      </c>
      <c r="D33" s="80" t="n">
        <v>0</v>
      </c>
      <c r="E33" s="65"/>
      <c r="F33" s="65"/>
      <c r="G33" s="65"/>
      <c r="H33" s="65"/>
      <c r="I33" s="65"/>
      <c r="J33" s="65"/>
      <c r="K33" s="65"/>
    </row>
    <row r="34" customFormat="false" ht="5.1" hidden="false" customHeight="true" outlineLevel="0" collapsed="false">
      <c r="B34" s="65"/>
      <c r="C34" s="65"/>
      <c r="D34" s="65"/>
      <c r="E34" s="65"/>
      <c r="F34" s="65"/>
      <c r="G34" s="65"/>
      <c r="H34" s="65"/>
      <c r="I34" s="65"/>
      <c r="J34" s="65"/>
      <c r="K34" s="65"/>
    </row>
    <row r="35" customFormat="false" ht="5.1" hidden="false" customHeight="true" outlineLevel="0" collapsed="false">
      <c r="B35" s="65"/>
      <c r="C35" s="65"/>
      <c r="D35" s="65"/>
      <c r="E35" s="65"/>
      <c r="F35" s="65"/>
      <c r="G35" s="65"/>
      <c r="H35" s="65"/>
      <c r="I35" s="65"/>
      <c r="J35" s="65"/>
      <c r="K35" s="65"/>
    </row>
    <row r="36" customFormat="false" ht="12.75" hidden="false" customHeight="false" outlineLevel="0" collapsed="false">
      <c r="B36" s="89"/>
      <c r="C36" s="84" t="s">
        <v>31</v>
      </c>
      <c r="D36" s="90" t="str">
        <f aca="false">IF(AND(SUM(Calculator!D17,F17,H17,F21,Calculator!D19)&gt;0,D40&gt;0),"Please select one fund type only",IF(AND(SUM(D29,D31,D33)&gt;0,D40+D42&gt;0),"Please set other defined benefit fund values to zero",""))</f>
        <v/>
      </c>
      <c r="E36" s="89"/>
      <c r="F36" s="89"/>
      <c r="G36" s="89"/>
      <c r="H36" s="89"/>
      <c r="I36" s="89"/>
      <c r="J36" s="89"/>
      <c r="K36" s="89"/>
    </row>
    <row r="37" customFormat="false" ht="5.1" hidden="false" customHeight="true" outlineLevel="0" collapsed="false">
      <c r="B37" s="89"/>
      <c r="C37" s="89"/>
      <c r="D37" s="89"/>
      <c r="E37" s="89"/>
      <c r="F37" s="89"/>
      <c r="G37" s="89"/>
      <c r="H37" s="89"/>
      <c r="I37" s="89"/>
      <c r="J37" s="89"/>
      <c r="K37" s="89"/>
    </row>
    <row r="38" customFormat="false" ht="12.75" hidden="false" customHeight="false" outlineLevel="0" collapsed="false">
      <c r="B38" s="89"/>
      <c r="C38" s="66"/>
      <c r="D38" s="66"/>
      <c r="E38" s="66"/>
      <c r="F38" s="66"/>
      <c r="G38" s="66"/>
      <c r="H38" s="66"/>
      <c r="I38" s="66"/>
      <c r="J38" s="8"/>
      <c r="K38" s="89"/>
    </row>
    <row r="39" customFormat="false" ht="5.1" hidden="false" customHeight="true" outlineLevel="0" collapsed="false">
      <c r="B39" s="89"/>
      <c r="C39" s="67"/>
      <c r="D39" s="67"/>
      <c r="E39" s="67"/>
      <c r="F39" s="67"/>
      <c r="G39" s="67"/>
      <c r="H39" s="67"/>
      <c r="I39" s="67"/>
      <c r="J39" s="67"/>
      <c r="K39" s="89"/>
    </row>
    <row r="40" customFormat="false" ht="15" hidden="false" customHeight="true" outlineLevel="0" collapsed="false">
      <c r="B40" s="89"/>
      <c r="C40" s="65" t="s">
        <v>33</v>
      </c>
      <c r="D40" s="86" t="n">
        <v>0</v>
      </c>
      <c r="E40" s="65"/>
      <c r="F40" s="65"/>
      <c r="G40" s="65"/>
      <c r="H40" s="65"/>
      <c r="I40" s="65"/>
      <c r="J40" s="65"/>
      <c r="K40" s="89"/>
    </row>
    <row r="41" customFormat="false" ht="5.1" hidden="false" customHeight="true" outlineLevel="0" collapsed="false">
      <c r="B41" s="89"/>
      <c r="C41" s="65"/>
      <c r="D41" s="43"/>
      <c r="E41" s="65"/>
      <c r="F41" s="65"/>
      <c r="G41" s="65"/>
      <c r="H41" s="65"/>
      <c r="I41" s="65"/>
      <c r="J41" s="65"/>
      <c r="K41" s="89"/>
    </row>
    <row r="42" customFormat="false" ht="15" hidden="false" customHeight="true" outlineLevel="0" collapsed="false">
      <c r="B42" s="89"/>
      <c r="C42" s="65" t="s">
        <v>36</v>
      </c>
      <c r="D42" s="80" t="n">
        <v>0</v>
      </c>
      <c r="E42" s="65"/>
      <c r="F42" s="65"/>
      <c r="G42" s="65"/>
      <c r="H42" s="65"/>
      <c r="I42" s="65"/>
      <c r="J42" s="65"/>
      <c r="K42" s="89"/>
    </row>
    <row r="43" customFormat="false" ht="5.1" hidden="false" customHeight="true" outlineLevel="0" collapsed="false">
      <c r="B43" s="89"/>
      <c r="C43" s="65"/>
      <c r="D43" s="65"/>
      <c r="E43" s="65"/>
      <c r="F43" s="65"/>
      <c r="G43" s="65"/>
      <c r="H43" s="65"/>
      <c r="I43" s="65"/>
      <c r="J43" s="65"/>
      <c r="K43" s="89"/>
    </row>
    <row r="44" customFormat="false" ht="11.25" hidden="false" customHeight="false" outlineLevel="0" collapsed="false">
      <c r="B44" s="89"/>
      <c r="C44" s="89"/>
      <c r="D44" s="89"/>
      <c r="E44" s="89"/>
      <c r="F44" s="89"/>
      <c r="G44" s="89"/>
      <c r="H44" s="89"/>
      <c r="I44" s="89"/>
      <c r="J44" s="74"/>
      <c r="K44" s="89"/>
    </row>
    <row r="45" customFormat="false" ht="12.75" hidden="false" customHeight="false" outlineLevel="0" collapsed="false">
      <c r="B45" s="89"/>
      <c r="C45" s="91" t="s">
        <v>37</v>
      </c>
      <c r="D45" s="91"/>
      <c r="E45" s="91"/>
      <c r="F45" s="91"/>
      <c r="G45" s="91"/>
      <c r="H45" s="91"/>
      <c r="I45" s="91"/>
      <c r="J45" s="91"/>
      <c r="K45" s="89"/>
    </row>
    <row r="46" customFormat="false" ht="11.25" hidden="false" customHeight="false" outlineLevel="0" collapsed="false">
      <c r="B46" s="89"/>
      <c r="C46" s="92"/>
      <c r="D46" s="92"/>
      <c r="E46" s="92"/>
      <c r="F46" s="92"/>
      <c r="G46" s="92"/>
      <c r="H46" s="92"/>
      <c r="I46" s="92"/>
      <c r="J46" s="92"/>
      <c r="K46" s="89"/>
    </row>
    <row r="47" customFormat="false" ht="11.25" hidden="false" customHeight="false" outlineLevel="0" collapsed="false">
      <c r="B47" s="89"/>
      <c r="C47" s="92"/>
      <c r="D47" s="92"/>
      <c r="E47" s="92"/>
      <c r="F47" s="92"/>
      <c r="G47" s="92"/>
      <c r="H47" s="92"/>
      <c r="I47" s="92"/>
      <c r="J47" s="92"/>
      <c r="K47" s="89"/>
    </row>
    <row r="48" customFormat="false" ht="11.25" hidden="false" customHeight="false" outlineLevel="0" collapsed="false">
      <c r="B48" s="89"/>
      <c r="C48" s="92"/>
      <c r="D48" s="92"/>
      <c r="E48" s="92"/>
      <c r="F48" s="92"/>
      <c r="G48" s="92"/>
      <c r="H48" s="92"/>
      <c r="I48" s="92"/>
      <c r="J48" s="92"/>
      <c r="K48" s="89"/>
    </row>
    <row r="49" customFormat="false" ht="11.25" hidden="false" customHeight="false" outlineLevel="0" collapsed="false">
      <c r="B49" s="89"/>
      <c r="C49" s="92"/>
      <c r="D49" s="92"/>
      <c r="E49" s="92"/>
      <c r="F49" s="92"/>
      <c r="G49" s="92"/>
      <c r="H49" s="92"/>
      <c r="I49" s="92"/>
      <c r="J49" s="92"/>
      <c r="K49" s="89"/>
    </row>
    <row r="50" customFormat="false" ht="11.25" hidden="false" customHeight="false" outlineLevel="0" collapsed="false">
      <c r="B50" s="89"/>
      <c r="C50" s="92"/>
      <c r="D50" s="92"/>
      <c r="E50" s="92"/>
      <c r="F50" s="92"/>
      <c r="G50" s="92"/>
      <c r="H50" s="92"/>
      <c r="I50" s="92"/>
      <c r="J50" s="92"/>
      <c r="K50" s="89"/>
    </row>
    <row r="51" customFormat="false" ht="11.25" hidden="false" customHeight="false" outlineLevel="0" collapsed="false">
      <c r="B51" s="89"/>
      <c r="C51" s="92"/>
      <c r="D51" s="92"/>
      <c r="E51" s="92"/>
      <c r="F51" s="92"/>
      <c r="G51" s="92"/>
      <c r="H51" s="92"/>
      <c r="I51" s="92"/>
      <c r="J51" s="92"/>
      <c r="K51" s="89"/>
    </row>
    <row r="52" customFormat="false" ht="11.25" hidden="false" customHeight="false" outlineLevel="0" collapsed="false">
      <c r="B52" s="89"/>
      <c r="C52" s="92"/>
      <c r="D52" s="92"/>
      <c r="E52" s="92"/>
      <c r="F52" s="92"/>
      <c r="G52" s="92"/>
      <c r="H52" s="92"/>
      <c r="I52" s="92"/>
      <c r="J52" s="92"/>
      <c r="K52" s="89"/>
    </row>
    <row r="53" customFormat="false" ht="11.25" hidden="false" customHeight="false" outlineLevel="0" collapsed="false">
      <c r="B53" s="89"/>
      <c r="C53" s="92"/>
      <c r="D53" s="92"/>
      <c r="E53" s="92"/>
      <c r="F53" s="92"/>
      <c r="G53" s="92"/>
      <c r="H53" s="92"/>
      <c r="I53" s="92"/>
      <c r="J53" s="92"/>
      <c r="K53" s="89"/>
    </row>
    <row r="54" customFormat="false" ht="11.25" hidden="false" customHeight="false" outlineLevel="0" collapsed="false">
      <c r="B54" s="89"/>
      <c r="C54" s="92"/>
      <c r="D54" s="92"/>
      <c r="E54" s="92"/>
      <c r="F54" s="92"/>
      <c r="G54" s="92"/>
      <c r="H54" s="92"/>
      <c r="I54" s="92"/>
      <c r="J54" s="92"/>
      <c r="K54" s="89"/>
    </row>
    <row r="55" customFormat="false" ht="11.25" hidden="false" customHeight="false" outlineLevel="0" collapsed="false">
      <c r="B55" s="89"/>
      <c r="C55" s="92"/>
      <c r="D55" s="92"/>
      <c r="E55" s="92"/>
      <c r="F55" s="92"/>
      <c r="G55" s="92"/>
      <c r="H55" s="92"/>
      <c r="I55" s="92"/>
      <c r="J55" s="92"/>
      <c r="K55" s="89"/>
    </row>
    <row r="56" customFormat="false" ht="11.25" hidden="false" customHeight="false" outlineLevel="0" collapsed="false">
      <c r="B56" s="89"/>
      <c r="C56" s="92"/>
      <c r="D56" s="92"/>
      <c r="E56" s="92"/>
      <c r="F56" s="92"/>
      <c r="G56" s="92"/>
      <c r="H56" s="92"/>
      <c r="I56" s="92"/>
      <c r="J56" s="92"/>
      <c r="K56" s="89"/>
    </row>
    <row r="57" customFormat="false" ht="11.25" hidden="false" customHeight="false" outlineLevel="0" collapsed="false">
      <c r="B57" s="89"/>
      <c r="C57" s="92"/>
      <c r="D57" s="92"/>
      <c r="E57" s="92"/>
      <c r="F57" s="92"/>
      <c r="G57" s="92"/>
      <c r="H57" s="92"/>
      <c r="I57" s="92"/>
      <c r="J57" s="92"/>
      <c r="K57" s="89"/>
    </row>
    <row r="58" customFormat="false" ht="11.25" hidden="false" customHeight="false" outlineLevel="0" collapsed="false">
      <c r="B58" s="89"/>
      <c r="C58" s="92"/>
      <c r="D58" s="92"/>
      <c r="E58" s="92"/>
      <c r="F58" s="92"/>
      <c r="G58" s="92"/>
      <c r="H58" s="92"/>
      <c r="I58" s="92"/>
      <c r="J58" s="92"/>
      <c r="K58" s="89"/>
    </row>
    <row r="59" customFormat="false" ht="11.25" hidden="false" customHeight="false" outlineLevel="0" collapsed="false">
      <c r="B59" s="89"/>
      <c r="C59" s="92"/>
      <c r="D59" s="92"/>
      <c r="E59" s="92"/>
      <c r="F59" s="92"/>
      <c r="G59" s="92"/>
      <c r="H59" s="92"/>
      <c r="I59" s="92"/>
      <c r="J59" s="92"/>
      <c r="K59" s="89"/>
    </row>
    <row r="60" customFormat="false" ht="11.25" hidden="false" customHeight="false" outlineLevel="0" collapsed="false">
      <c r="B60" s="89"/>
      <c r="C60" s="92"/>
      <c r="D60" s="92"/>
      <c r="E60" s="92"/>
      <c r="F60" s="92"/>
      <c r="G60" s="92"/>
      <c r="H60" s="92"/>
      <c r="I60" s="92"/>
      <c r="J60" s="92"/>
      <c r="K60" s="89"/>
    </row>
    <row r="61" customFormat="false" ht="11.25" hidden="false" customHeight="false" outlineLevel="0" collapsed="false">
      <c r="B61" s="89"/>
      <c r="C61" s="92"/>
      <c r="D61" s="92"/>
      <c r="E61" s="92"/>
      <c r="F61" s="92"/>
      <c r="G61" s="92"/>
      <c r="H61" s="92"/>
      <c r="I61" s="92"/>
      <c r="J61" s="92"/>
      <c r="K61" s="89"/>
    </row>
    <row r="62" customFormat="false" ht="11.25" hidden="false" customHeight="false" outlineLevel="0" collapsed="false">
      <c r="B62" s="89"/>
      <c r="C62" s="92"/>
      <c r="D62" s="92"/>
      <c r="E62" s="92"/>
      <c r="F62" s="92"/>
      <c r="G62" s="92"/>
      <c r="H62" s="92"/>
      <c r="I62" s="92"/>
      <c r="J62" s="92"/>
      <c r="K62" s="89"/>
    </row>
    <row r="63" customFormat="false" ht="11.25" hidden="false" customHeight="false" outlineLevel="0" collapsed="false">
      <c r="B63" s="89"/>
      <c r="C63" s="92"/>
      <c r="D63" s="92"/>
      <c r="E63" s="92"/>
      <c r="F63" s="92"/>
      <c r="G63" s="92"/>
      <c r="H63" s="92"/>
      <c r="I63" s="92"/>
      <c r="J63" s="92"/>
      <c r="K63" s="89"/>
    </row>
    <row r="64" customFormat="false" ht="11.25" hidden="false" customHeight="false" outlineLevel="0" collapsed="false">
      <c r="B64" s="89"/>
      <c r="C64" s="92"/>
      <c r="D64" s="92"/>
      <c r="E64" s="92"/>
      <c r="F64" s="92"/>
      <c r="G64" s="92"/>
      <c r="H64" s="92"/>
      <c r="I64" s="92"/>
      <c r="J64" s="92"/>
      <c r="K64" s="89"/>
    </row>
    <row r="65" customFormat="false" ht="11.25" hidden="false" customHeight="false" outlineLevel="0" collapsed="false">
      <c r="B65" s="89"/>
      <c r="C65" s="89"/>
      <c r="D65" s="89"/>
      <c r="E65" s="89"/>
      <c r="F65" s="89"/>
      <c r="G65" s="89"/>
      <c r="H65" s="89"/>
      <c r="I65" s="89"/>
      <c r="J65" s="89"/>
      <c r="K65" s="89"/>
    </row>
  </sheetData>
  <sheetProtection sheet="true" password="ca7a" objects="true" scenarios="true" selectLockedCells="true"/>
  <mergeCells count="24">
    <mergeCell ref="C9:I9"/>
    <mergeCell ref="C11:J11"/>
    <mergeCell ref="C27:I27"/>
    <mergeCell ref="C38:I38"/>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9" activeCellId="0" sqref="D9"/>
    </sheetView>
  </sheetViews>
  <sheetFormatPr defaultColWidth="9.13671875" defaultRowHeight="11.25" zeroHeight="false" outlineLevelRow="0" outlineLevelCol="0"/>
  <cols>
    <col collapsed="false" customWidth="true" hidden="false" outlineLevel="0" max="2" min="1" style="64" width="1.7"/>
    <col collapsed="false" customWidth="true" hidden="false" outlineLevel="0" max="3" min="3" style="64" width="27.7"/>
    <col collapsed="false" customWidth="true" hidden="false" outlineLevel="0" max="4" min="4" style="64" width="10.71"/>
    <col collapsed="false" customWidth="false" hidden="false" outlineLevel="0" max="6" min="5" style="64" width="9.14"/>
    <col collapsed="false" customWidth="true" hidden="false" outlineLevel="0" max="10" min="7" style="64" width="9.7"/>
    <col collapsed="false" customWidth="true" hidden="false" outlineLevel="0" max="11" min="11" style="64" width="1.7"/>
    <col collapsed="false" customWidth="false" hidden="false" outlineLevel="0" max="257" min="12" style="64" width="9.14"/>
  </cols>
  <sheetData>
    <row r="1" customFormat="false" ht="5.1" hidden="false" customHeight="true" outlineLevel="0" collapsed="false"/>
    <row r="2" customFormat="false" ht="12.75" hidden="false" customHeight="true" outlineLevel="0" collapsed="false"/>
    <row r="3" customFormat="false" ht="12.75" hidden="false" customHeight="true" outlineLevel="0" collapsed="false"/>
    <row r="4" customFormat="false" ht="5.1" hidden="false" customHeight="true" outlineLevel="0" collapsed="false"/>
    <row r="5" customFormat="false" ht="9.95" hidden="false" customHeight="true" outlineLevel="0" collapsed="false">
      <c r="B5" s="65"/>
      <c r="C5" s="65"/>
      <c r="D5" s="65"/>
      <c r="E5" s="65"/>
      <c r="F5" s="65"/>
      <c r="G5" s="65"/>
      <c r="H5" s="65"/>
      <c r="I5" s="65"/>
      <c r="J5" s="65"/>
      <c r="K5" s="65"/>
    </row>
    <row r="6" customFormat="false" ht="21.95" hidden="false" customHeight="true" outlineLevel="0" collapsed="false">
      <c r="B6" s="65"/>
      <c r="C6" s="6" t="s">
        <v>38</v>
      </c>
      <c r="D6" s="6"/>
      <c r="E6" s="6"/>
      <c r="F6" s="6"/>
      <c r="G6" s="93"/>
      <c r="H6" s="93"/>
      <c r="I6" s="93"/>
      <c r="J6" s="93"/>
      <c r="K6" s="65"/>
    </row>
    <row r="7" customFormat="false" ht="11.25" hidden="false" customHeight="false" outlineLevel="0" collapsed="false">
      <c r="B7" s="65"/>
      <c r="C7" s="65"/>
      <c r="D7" s="35"/>
      <c r="E7" s="65"/>
      <c r="F7" s="65"/>
      <c r="G7" s="65"/>
      <c r="H7" s="65"/>
      <c r="I7" s="65"/>
      <c r="J7" s="65"/>
      <c r="K7" s="65"/>
    </row>
    <row r="8" customFormat="false" ht="5.1" hidden="false" customHeight="true" outlineLevel="0" collapsed="false">
      <c r="B8" s="65"/>
      <c r="C8" s="67"/>
      <c r="D8" s="26"/>
      <c r="E8" s="67"/>
      <c r="F8" s="67"/>
      <c r="G8" s="67"/>
      <c r="H8" s="67"/>
      <c r="I8" s="67"/>
      <c r="J8" s="67"/>
      <c r="K8" s="65"/>
    </row>
    <row r="9" customFormat="false" ht="15" hidden="false" customHeight="true" outlineLevel="0" collapsed="false">
      <c r="B9" s="65"/>
      <c r="C9" s="35" t="s">
        <v>39</v>
      </c>
      <c r="D9" s="36" t="n">
        <v>0.08</v>
      </c>
      <c r="E9" s="35" t="str">
        <f aca="false">" (from today up to retirement, ie over the next "&amp;Calculator!D9-Calculator!D7&amp;" years)"</f>
        <v> (from today up to retirement, ie over the next 30 years)</v>
      </c>
      <c r="F9" s="35"/>
      <c r="G9" s="35"/>
      <c r="H9" s="35"/>
      <c r="I9" s="35"/>
      <c r="J9" s="35"/>
      <c r="K9" s="65"/>
    </row>
    <row r="10" customFormat="false" ht="5.1" hidden="false" customHeight="true" outlineLevel="0" collapsed="false">
      <c r="B10" s="65"/>
      <c r="C10" s="89"/>
      <c r="D10" s="35"/>
      <c r="E10" s="35"/>
      <c r="F10" s="35"/>
      <c r="G10" s="35"/>
      <c r="H10" s="35"/>
      <c r="I10" s="35"/>
      <c r="J10" s="35"/>
      <c r="K10" s="65"/>
    </row>
    <row r="11" customFormat="false" ht="15" hidden="false" customHeight="true" outlineLevel="0" collapsed="false">
      <c r="B11" s="65"/>
      <c r="C11" s="35" t="s">
        <v>40</v>
      </c>
      <c r="D11" s="36" t="n">
        <v>0.09</v>
      </c>
      <c r="E11" s="35"/>
      <c r="F11" s="35"/>
      <c r="G11" s="35"/>
      <c r="H11" s="35"/>
      <c r="I11" s="35"/>
      <c r="J11" s="35"/>
      <c r="K11" s="65"/>
    </row>
    <row r="12" customFormat="false" ht="5.1" hidden="false" customHeight="true" outlineLevel="0" collapsed="false">
      <c r="B12" s="65"/>
      <c r="C12" s="89"/>
      <c r="D12" s="35"/>
      <c r="E12" s="35"/>
      <c r="F12" s="35"/>
      <c r="G12" s="35"/>
      <c r="H12" s="35"/>
      <c r="I12" s="35"/>
      <c r="J12" s="35"/>
      <c r="K12" s="65"/>
    </row>
    <row r="13" customFormat="false" ht="15" hidden="false" customHeight="true" outlineLevel="0" collapsed="false">
      <c r="B13" s="65"/>
      <c r="C13" s="35" t="s">
        <v>41</v>
      </c>
      <c r="D13" s="36" t="n">
        <v>0.11</v>
      </c>
      <c r="E13" s="35"/>
      <c r="F13" s="35"/>
      <c r="G13" s="35"/>
      <c r="H13" s="35"/>
      <c r="I13" s="35"/>
      <c r="J13" s="35"/>
      <c r="K13" s="65"/>
    </row>
    <row r="14" customFormat="false" ht="5.1" hidden="false" customHeight="true" outlineLevel="0" collapsed="false">
      <c r="B14" s="65"/>
      <c r="C14" s="35"/>
      <c r="D14" s="58"/>
      <c r="E14" s="35"/>
      <c r="F14" s="35"/>
      <c r="G14" s="35"/>
      <c r="H14" s="35"/>
      <c r="I14" s="35"/>
      <c r="J14" s="35"/>
      <c r="K14" s="65"/>
    </row>
    <row r="15" customFormat="false" ht="15" hidden="false" customHeight="true" outlineLevel="0" collapsed="false">
      <c r="B15" s="65"/>
      <c r="C15" s="35" t="s">
        <v>42</v>
      </c>
      <c r="D15" s="36" t="n">
        <v>0.11</v>
      </c>
      <c r="E15" s="35"/>
      <c r="F15" s="35"/>
      <c r="G15" s="35"/>
      <c r="H15" s="35"/>
      <c r="I15" s="35"/>
      <c r="J15" s="35"/>
      <c r="K15" s="65"/>
    </row>
    <row r="16" customFormat="false" ht="5.1" hidden="false" customHeight="true" outlineLevel="0" collapsed="false">
      <c r="B16" s="65"/>
      <c r="C16" s="35"/>
      <c r="D16" s="58"/>
      <c r="E16" s="35"/>
      <c r="F16" s="35"/>
      <c r="G16" s="35"/>
      <c r="H16" s="35"/>
      <c r="I16" s="35"/>
      <c r="J16" s="35"/>
      <c r="K16" s="65"/>
    </row>
    <row r="17" customFormat="false" ht="15" hidden="false" customHeight="true" outlineLevel="0" collapsed="false">
      <c r="B17" s="65"/>
      <c r="C17" s="35" t="s">
        <v>43</v>
      </c>
      <c r="D17" s="36" t="n">
        <v>0.11</v>
      </c>
      <c r="E17" s="35"/>
      <c r="F17" s="35"/>
      <c r="G17" s="35"/>
      <c r="H17" s="35"/>
      <c r="I17" s="35"/>
      <c r="J17" s="35"/>
      <c r="K17" s="65"/>
    </row>
    <row r="18" customFormat="false" ht="5.1" hidden="false" customHeight="true" outlineLevel="0" collapsed="false">
      <c r="B18" s="65"/>
      <c r="C18" s="89"/>
      <c r="D18" s="35"/>
      <c r="E18" s="35"/>
      <c r="F18" s="35"/>
      <c r="G18" s="35"/>
      <c r="H18" s="35"/>
      <c r="I18" s="35"/>
      <c r="J18" s="35"/>
      <c r="K18" s="65"/>
    </row>
    <row r="19" customFormat="false" ht="15" hidden="false" customHeight="true" outlineLevel="0" collapsed="false">
      <c r="B19" s="65"/>
      <c r="C19" s="35" t="s">
        <v>44</v>
      </c>
      <c r="D19" s="36" t="n">
        <v>0.1</v>
      </c>
      <c r="E19" s="35"/>
      <c r="F19" s="35"/>
      <c r="G19" s="35"/>
      <c r="H19" s="35"/>
      <c r="I19" s="35"/>
      <c r="J19" s="35"/>
      <c r="K19" s="65"/>
    </row>
    <row r="20" customFormat="false" ht="5.1" hidden="false" customHeight="true" outlineLevel="0" collapsed="false">
      <c r="B20" s="65"/>
      <c r="C20" s="65"/>
      <c r="D20" s="35"/>
      <c r="E20" s="65"/>
      <c r="F20" s="65"/>
      <c r="G20" s="65"/>
      <c r="H20" s="65"/>
      <c r="I20" s="65"/>
      <c r="J20" s="65"/>
      <c r="K20" s="65"/>
    </row>
    <row r="21" customFormat="false" ht="11.25" hidden="false" customHeight="false" outlineLevel="0" collapsed="false">
      <c r="B21" s="65"/>
      <c r="C21" s="65"/>
      <c r="D21" s="35"/>
      <c r="E21" s="65"/>
      <c r="F21" s="65"/>
      <c r="G21" s="65"/>
      <c r="H21" s="65"/>
      <c r="I21" s="65"/>
      <c r="J21" s="65"/>
      <c r="K21" s="65"/>
    </row>
    <row r="22" customFormat="false" ht="12.75" hidden="false" customHeight="false" outlineLevel="0" collapsed="false">
      <c r="B22" s="65"/>
      <c r="C22" s="91" t="s">
        <v>37</v>
      </c>
      <c r="D22" s="91"/>
      <c r="E22" s="91"/>
      <c r="F22" s="91"/>
      <c r="G22" s="91"/>
      <c r="H22" s="91"/>
      <c r="I22" s="91"/>
      <c r="J22" s="91"/>
      <c r="K22" s="65"/>
    </row>
    <row r="23" customFormat="false" ht="11.25" hidden="false" customHeight="false" outlineLevel="0" collapsed="false">
      <c r="B23" s="65"/>
      <c r="C23" s="65" t="s">
        <v>45</v>
      </c>
      <c r="D23" s="65"/>
      <c r="E23" s="65"/>
      <c r="F23" s="65"/>
      <c r="G23" s="65"/>
      <c r="H23" s="65"/>
      <c r="I23" s="65"/>
      <c r="J23" s="65"/>
      <c r="K23" s="65"/>
    </row>
    <row r="24" customFormat="false" ht="11.25" hidden="false" customHeight="false" outlineLevel="0" collapsed="false">
      <c r="B24" s="65"/>
      <c r="C24" s="65" t="s">
        <v>46</v>
      </c>
      <c r="D24" s="65"/>
      <c r="E24" s="65"/>
      <c r="F24" s="65"/>
      <c r="G24" s="65"/>
      <c r="H24" s="65"/>
      <c r="I24" s="65"/>
      <c r="J24" s="65"/>
      <c r="K24" s="65"/>
    </row>
    <row r="25" customFormat="false" ht="5.1" hidden="false" customHeight="true" outlineLevel="0" collapsed="false">
      <c r="B25" s="65"/>
      <c r="C25" s="65"/>
      <c r="D25" s="65"/>
      <c r="E25" s="65"/>
      <c r="F25" s="65"/>
      <c r="G25" s="65"/>
      <c r="H25" s="65"/>
      <c r="I25" s="65"/>
      <c r="J25" s="65"/>
      <c r="K25" s="65"/>
    </row>
    <row r="26" customFormat="false" ht="11.25" hidden="false" customHeight="false" outlineLevel="0" collapsed="false">
      <c r="B26" s="65"/>
      <c r="C26" s="65" t="s">
        <v>47</v>
      </c>
      <c r="D26" s="65"/>
      <c r="E26" s="65"/>
      <c r="F26" s="65"/>
      <c r="G26" s="65"/>
      <c r="H26" s="65"/>
      <c r="I26" s="65"/>
      <c r="J26" s="65"/>
      <c r="K26" s="65"/>
    </row>
    <row r="27" customFormat="false" ht="9.95" hidden="false" customHeight="true" outlineLevel="0" collapsed="false">
      <c r="B27" s="65"/>
      <c r="C27" s="65"/>
      <c r="D27" s="65"/>
      <c r="E27" s="65"/>
      <c r="F27" s="65"/>
      <c r="G27" s="65"/>
      <c r="H27" s="65"/>
      <c r="I27" s="65"/>
      <c r="J27" s="65"/>
      <c r="K27" s="65"/>
    </row>
  </sheetData>
  <sheetProtection sheet="true" password="8283" selectLockedCells="true"/>
  <mergeCells count="2">
    <mergeCell ref="C6:F6"/>
    <mergeCell ref="C22:J22"/>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
    <col collapsed="false" customWidth="true" hidden="false" outlineLevel="0" max="2" min="2" style="95" width="12.7"/>
    <col collapsed="false" customWidth="true" hidden="false" outlineLevel="0" max="3" min="3" style="96" width="12.7"/>
    <col collapsed="false" customWidth="true" hidden="false" outlineLevel="0" max="4" min="4" style="94" width="12.7"/>
    <col collapsed="false" customWidth="true" hidden="false" outlineLevel="0" max="5" min="5" style="94" width="14.7"/>
    <col collapsed="false" customWidth="true" hidden="false" outlineLevel="0" max="7" min="6" style="94" width="12.7"/>
    <col collapsed="false" customWidth="true" hidden="false" outlineLevel="0" max="9" min="8" style="94" width="14.7"/>
    <col collapsed="false" customWidth="true" hidden="false" outlineLevel="0" max="10" min="10" style="94" width="14.14"/>
    <col collapsed="false" customWidth="true" hidden="false" outlineLevel="0" max="19" min="11" style="94" width="12.7"/>
    <col collapsed="false" customWidth="true" hidden="false" outlineLevel="0" max="20" min="20" style="97" width="12.7"/>
    <col collapsed="false" customWidth="true" hidden="false" outlineLevel="0" max="25" min="21" style="94" width="12.7"/>
    <col collapsed="false" customWidth="true" hidden="false" outlineLevel="0" max="26" min="26" style="96" width="12.7"/>
    <col collapsed="false" customWidth="true" hidden="false" outlineLevel="0" max="29" min="27" style="94" width="12.7"/>
    <col collapsed="false" customWidth="false" hidden="false" outlineLevel="0" max="257" min="30" style="94" width="9.14"/>
  </cols>
  <sheetData>
    <row r="1" customFormat="false" ht="11.25" hidden="false" customHeight="false" outlineLevel="0" collapsed="false">
      <c r="A1" s="98"/>
      <c r="O1" s="94" t="s">
        <v>48</v>
      </c>
    </row>
    <row r="2" customFormat="false" ht="11.25" hidden="false" customHeight="false" outlineLevel="0" collapsed="false">
      <c r="A2" s="98"/>
      <c r="B2" s="99" t="s">
        <v>49</v>
      </c>
      <c r="D2" s="100" t="n">
        <v>1</v>
      </c>
    </row>
    <row r="3" customFormat="false" ht="11.25" hidden="false" customHeight="false" outlineLevel="0" collapsed="false">
      <c r="A3" s="98"/>
      <c r="B3" s="99" t="s">
        <v>50</v>
      </c>
      <c r="D3" s="100" t="n">
        <v>1</v>
      </c>
    </row>
    <row r="4" customFormat="false" ht="11.25" hidden="false" customHeight="false" outlineLevel="0" collapsed="false">
      <c r="A4" s="98"/>
      <c r="B4" s="99" t="s">
        <v>51</v>
      </c>
      <c r="D4" s="100" t="n">
        <v>1</v>
      </c>
    </row>
    <row r="5" customFormat="false" ht="11.25" hidden="false" customHeight="false" outlineLevel="0" collapsed="false">
      <c r="A5" s="98"/>
    </row>
    <row r="6" customFormat="false" ht="11.25" hidden="false" customHeight="false" outlineLevel="0" collapsed="false">
      <c r="A6" s="98"/>
      <c r="B6" s="101" t="s">
        <v>52</v>
      </c>
      <c r="C6" s="102" t="n">
        <v>0</v>
      </c>
      <c r="D6" s="103" t="n">
        <v>1</v>
      </c>
    </row>
    <row r="7" customFormat="false" ht="11.25" hidden="false" customHeight="false" outlineLevel="0" collapsed="false">
      <c r="A7" s="98"/>
      <c r="B7" s="101" t="s">
        <v>53</v>
      </c>
      <c r="C7" s="104" t="n">
        <f aca="false">Calculator!T21</f>
        <v>0.08</v>
      </c>
    </row>
    <row r="8" customFormat="false" ht="11.25" hidden="false" customHeight="false" outlineLevel="0" collapsed="false">
      <c r="A8" s="98"/>
      <c r="B8" s="35" t="s">
        <v>54</v>
      </c>
      <c r="C8" s="105" t="n">
        <v>0.11</v>
      </c>
      <c r="E8" s="106" t="n">
        <f aca="false">Calculator!T7*(1+Assumptions!$D$9)^(Calculator!$D$9-Calculator!$D$7)</f>
        <v>0</v>
      </c>
    </row>
    <row r="9" customFormat="false" ht="11.25" hidden="false" customHeight="false" outlineLevel="0" collapsed="false">
      <c r="A9" s="98"/>
      <c r="B9" s="35" t="s">
        <v>55</v>
      </c>
      <c r="C9" s="105" t="n">
        <v>0.11</v>
      </c>
    </row>
    <row r="10" customFormat="false" ht="11.25" hidden="false" customHeight="false" outlineLevel="0" collapsed="false">
      <c r="A10" s="98"/>
      <c r="B10" s="35" t="s">
        <v>56</v>
      </c>
      <c r="C10" s="105" t="n">
        <v>0.085</v>
      </c>
    </row>
    <row r="11" customFormat="false" ht="11.25" hidden="false" customHeight="false" outlineLevel="0" collapsed="false">
      <c r="A11" s="98"/>
      <c r="B11" s="35" t="s">
        <v>57</v>
      </c>
      <c r="C11" s="105" t="n">
        <v>0.1</v>
      </c>
    </row>
    <row r="12" customFormat="false" ht="11.25" hidden="false" customHeight="false" outlineLevel="0" collapsed="false">
      <c r="A12" s="98"/>
      <c r="B12" s="107" t="s">
        <v>58</v>
      </c>
      <c r="C12" s="108" t="n">
        <f aca="false">Calculator!T23</f>
        <v>0.1</v>
      </c>
    </row>
    <row r="13" customFormat="false" ht="11.25" hidden="false" customHeight="false" outlineLevel="0" collapsed="false">
      <c r="A13" s="98"/>
    </row>
    <row r="14" customFormat="false" ht="11.25" hidden="false" customHeight="false" outlineLevel="0" collapsed="false">
      <c r="B14" s="109" t="s">
        <v>59</v>
      </c>
      <c r="C14" s="110"/>
    </row>
    <row r="16" customFormat="false" ht="11.25" hidden="false" customHeight="false" outlineLevel="0" collapsed="false">
      <c r="B16" s="109" t="s">
        <v>60</v>
      </c>
      <c r="C16" s="110"/>
    </row>
    <row r="17" customFormat="false" ht="11.25" hidden="false" customHeight="false" outlineLevel="0" collapsed="false">
      <c r="B17" s="111" t="n">
        <v>0</v>
      </c>
      <c r="C17" s="112"/>
      <c r="D17" s="113" t="n">
        <v>0</v>
      </c>
    </row>
    <row r="18" customFormat="false" ht="11.25" hidden="false" customHeight="false" outlineLevel="0" collapsed="false">
      <c r="B18" s="111" t="n">
        <v>0.05</v>
      </c>
      <c r="C18" s="112"/>
      <c r="D18" s="113" t="n">
        <v>0.05</v>
      </c>
    </row>
    <row r="19" customFormat="false" ht="11.25" hidden="false" customHeight="false" outlineLevel="0" collapsed="false">
      <c r="B19" s="114" t="n">
        <v>0.075</v>
      </c>
      <c r="C19" s="115"/>
      <c r="D19" s="113" t="n">
        <v>0.075</v>
      </c>
    </row>
    <row r="20" customFormat="false" ht="11.25" hidden="false" customHeight="false" outlineLevel="0" collapsed="false">
      <c r="B20" s="111" t="n">
        <v>0.1</v>
      </c>
      <c r="C20" s="112"/>
      <c r="D20" s="113" t="n">
        <v>0.1</v>
      </c>
    </row>
    <row r="21" customFormat="false" ht="11.25" hidden="false" customHeight="false" outlineLevel="0" collapsed="false">
      <c r="B21" s="111" t="n">
        <v>0.15</v>
      </c>
      <c r="C21" s="112"/>
      <c r="D21" s="113" t="n">
        <v>0.15</v>
      </c>
    </row>
    <row r="22" customFormat="false" ht="11.25" hidden="false" customHeight="false" outlineLevel="0" collapsed="false">
      <c r="B22" s="111" t="n">
        <v>0.2</v>
      </c>
      <c r="C22" s="112"/>
      <c r="D22" s="113" t="n">
        <v>0.2</v>
      </c>
    </row>
    <row r="23" customFormat="false" ht="11.25" hidden="false" customHeight="false" outlineLevel="0" collapsed="false">
      <c r="B23" s="116" t="s">
        <v>61</v>
      </c>
      <c r="C23" s="117"/>
      <c r="D23" s="113" t="n">
        <f aca="false">Assumptions!D9</f>
        <v>0.08</v>
      </c>
    </row>
    <row r="24" customFormat="false" ht="11.25" hidden="false" customHeight="false" outlineLevel="0" collapsed="false">
      <c r="B24" s="116"/>
      <c r="C24" s="117"/>
      <c r="D24" s="113"/>
    </row>
    <row r="25" customFormat="false" ht="11.25" hidden="false" customHeight="false" outlineLevel="0" collapsed="false">
      <c r="B25" s="118" t="s">
        <v>62</v>
      </c>
      <c r="C25" s="119"/>
      <c r="D25" s="120"/>
    </row>
    <row r="26" customFormat="false" ht="11.25" hidden="false" customHeight="false" outlineLevel="0" collapsed="false">
      <c r="B26" s="121" t="s">
        <v>63</v>
      </c>
      <c r="C26" s="122" t="n">
        <v>0</v>
      </c>
      <c r="D26" s="123"/>
    </row>
    <row r="27" customFormat="false" ht="11.25" hidden="false" customHeight="false" outlineLevel="0" collapsed="false">
      <c r="B27" s="121" t="s">
        <v>64</v>
      </c>
      <c r="C27" s="124" t="n">
        <v>0</v>
      </c>
      <c r="D27" s="123"/>
    </row>
    <row r="28" customFormat="false" ht="11.25" hidden="false" customHeight="false" outlineLevel="0" collapsed="false">
      <c r="B28" s="125" t="s">
        <v>65</v>
      </c>
      <c r="C28" s="126" t="n">
        <f aca="false">IF(C26-C27&lt;0,0,C26-C27)</f>
        <v>0</v>
      </c>
      <c r="D28" s="127"/>
    </row>
    <row r="29" customFormat="false" ht="11.25" hidden="false" customHeight="true" outlineLevel="0" collapsed="false">
      <c r="H29" s="128" t="s">
        <v>66</v>
      </c>
      <c r="I29" s="129"/>
      <c r="J29" s="130" t="s">
        <v>67</v>
      </c>
      <c r="K29" s="131"/>
      <c r="L29" s="131"/>
      <c r="M29" s="132"/>
      <c r="N29" s="133" t="s">
        <v>68</v>
      </c>
      <c r="O29" s="131"/>
      <c r="P29" s="132"/>
      <c r="Q29" s="131"/>
      <c r="R29" s="134"/>
      <c r="S29" s="131"/>
      <c r="T29" s="135"/>
      <c r="U29" s="131"/>
      <c r="V29" s="131"/>
      <c r="W29" s="131"/>
      <c r="X29" s="131"/>
      <c r="Y29" s="131"/>
      <c r="Z29" s="136"/>
      <c r="AA29" s="137"/>
    </row>
    <row r="30" customFormat="false" ht="11.25" hidden="false" customHeight="true" outlineLevel="0" collapsed="false">
      <c r="B30" s="138"/>
      <c r="C30" s="138"/>
      <c r="D30" s="138"/>
      <c r="E30" s="139" t="s">
        <v>69</v>
      </c>
      <c r="F30" s="138" t="s">
        <v>70</v>
      </c>
      <c r="G30" s="137" t="s">
        <v>71</v>
      </c>
      <c r="H30" s="128"/>
      <c r="I30" s="140" t="s">
        <v>72</v>
      </c>
      <c r="J30" s="141" t="s">
        <v>73</v>
      </c>
      <c r="K30" s="142"/>
      <c r="L30" s="143"/>
      <c r="M30" s="144"/>
      <c r="N30" s="145" t="n">
        <f aca="false">D2</f>
        <v>1</v>
      </c>
      <c r="O30" s="146"/>
      <c r="P30" s="147"/>
      <c r="R30" s="138" t="s">
        <v>74</v>
      </c>
      <c r="S30" s="148" t="s">
        <v>75</v>
      </c>
      <c r="T30" s="149" t="s">
        <v>76</v>
      </c>
      <c r="U30" s="138" t="s">
        <v>77</v>
      </c>
      <c r="V30" s="150" t="s">
        <v>78</v>
      </c>
      <c r="W30" s="137" t="s">
        <v>79</v>
      </c>
      <c r="X30" s="151" t="s">
        <v>80</v>
      </c>
      <c r="Y30" s="152" t="n">
        <f aca="false">MAX(Y36:Y81)</f>
        <v>0</v>
      </c>
      <c r="Z30" s="153" t="s">
        <v>81</v>
      </c>
      <c r="AA30" s="140" t="s">
        <v>82</v>
      </c>
    </row>
    <row r="31" customFormat="false" ht="11.25" hidden="false" customHeight="true" outlineLevel="0" collapsed="false">
      <c r="B31" s="140" t="s">
        <v>83</v>
      </c>
      <c r="C31" s="140" t="s">
        <v>84</v>
      </c>
      <c r="D31" s="140" t="s">
        <v>85</v>
      </c>
      <c r="E31" s="154" t="n">
        <f aca="false">Calculator!T9</f>
        <v>0</v>
      </c>
      <c r="F31" s="155" t="s">
        <v>86</v>
      </c>
      <c r="G31" s="140" t="s">
        <v>87</v>
      </c>
      <c r="H31" s="128"/>
      <c r="I31" s="140" t="s">
        <v>88</v>
      </c>
      <c r="J31" s="156" t="s">
        <v>89</v>
      </c>
      <c r="K31" s="155" t="s">
        <v>90</v>
      </c>
      <c r="L31" s="157" t="s">
        <v>91</v>
      </c>
      <c r="M31" s="158" t="s">
        <v>79</v>
      </c>
      <c r="N31" s="138" t="s">
        <v>92</v>
      </c>
      <c r="O31" s="138" t="s">
        <v>93</v>
      </c>
      <c r="P31" s="159" t="s">
        <v>94</v>
      </c>
      <c r="Q31" s="137" t="s">
        <v>95</v>
      </c>
      <c r="R31" s="155" t="s">
        <v>96</v>
      </c>
      <c r="S31" s="157" t="s">
        <v>97</v>
      </c>
      <c r="T31" s="149"/>
      <c r="U31" s="155" t="s">
        <v>98</v>
      </c>
      <c r="V31" s="157" t="s">
        <v>99</v>
      </c>
      <c r="W31" s="140" t="s">
        <v>100</v>
      </c>
      <c r="X31" s="156" t="s">
        <v>101</v>
      </c>
      <c r="Y31" s="140" t="s">
        <v>102</v>
      </c>
      <c r="Z31" s="160" t="s">
        <v>101</v>
      </c>
      <c r="AA31" s="140" t="s">
        <v>103</v>
      </c>
    </row>
    <row r="32" customFormat="false" ht="11.25" hidden="false" customHeight="true" outlineLevel="0" collapsed="false">
      <c r="B32" s="155" t="n">
        <f aca="false">Calculator!D7</f>
        <v>30</v>
      </c>
      <c r="C32" s="155" t="n">
        <f aca="false">Calculator!D9</f>
        <v>60</v>
      </c>
      <c r="D32" s="155" t="s">
        <v>104</v>
      </c>
      <c r="E32" s="110" t="s">
        <v>69</v>
      </c>
      <c r="F32" s="161"/>
      <c r="G32" s="140" t="s">
        <v>101</v>
      </c>
      <c r="H32" s="128"/>
      <c r="I32" s="162" t="s">
        <v>101</v>
      </c>
      <c r="J32" s="156" t="s">
        <v>105</v>
      </c>
      <c r="K32" s="155" t="s">
        <v>106</v>
      </c>
      <c r="L32" s="157" t="s">
        <v>99</v>
      </c>
      <c r="M32" s="158" t="s">
        <v>89</v>
      </c>
      <c r="N32" s="155" t="s">
        <v>105</v>
      </c>
      <c r="O32" s="163" t="n">
        <f aca="false">Calculator!D25</f>
        <v>0</v>
      </c>
      <c r="P32" s="164" t="s">
        <v>99</v>
      </c>
      <c r="Q32" s="165" t="s">
        <v>107</v>
      </c>
      <c r="R32" s="166" t="n">
        <f aca="false">Assumptions!D17</f>
        <v>0.11</v>
      </c>
      <c r="S32" s="167"/>
      <c r="T32" s="149"/>
      <c r="U32" s="166" t="s">
        <v>108</v>
      </c>
      <c r="V32" s="167"/>
      <c r="W32" s="165" t="s">
        <v>78</v>
      </c>
      <c r="X32" s="168" t="s">
        <v>109</v>
      </c>
      <c r="Y32" s="165" t="s">
        <v>110</v>
      </c>
      <c r="Z32" s="169"/>
      <c r="AA32" s="140" t="s">
        <v>111</v>
      </c>
    </row>
    <row r="33" customFormat="false" ht="11.25" hidden="false" customHeight="true" outlineLevel="0" collapsed="false">
      <c r="B33" s="155"/>
      <c r="C33" s="140" t="s">
        <v>112</v>
      </c>
      <c r="D33" s="161" t="n">
        <f aca="false">Calculator!D11</f>
        <v>1</v>
      </c>
      <c r="E33" s="110" t="s">
        <v>113</v>
      </c>
      <c r="F33" s="161"/>
      <c r="G33" s="155"/>
      <c r="H33" s="128"/>
      <c r="I33" s="161"/>
      <c r="J33" s="156"/>
      <c r="K33" s="155"/>
      <c r="L33" s="157"/>
      <c r="M33" s="170"/>
      <c r="N33" s="155"/>
      <c r="O33" s="163"/>
      <c r="P33" s="164"/>
      <c r="Q33" s="110"/>
      <c r="R33" s="115"/>
      <c r="S33" s="171"/>
      <c r="T33" s="172"/>
      <c r="U33" s="115"/>
      <c r="V33" s="173"/>
      <c r="W33" s="96"/>
      <c r="X33" s="110"/>
      <c r="Y33" s="96"/>
      <c r="AA33" s="174"/>
    </row>
    <row r="34" customFormat="false" ht="11.25" hidden="false" customHeight="true" outlineLevel="0" collapsed="false">
      <c r="B34" s="155"/>
      <c r="C34" s="175" t="n">
        <f aca="false">Calculator!T13</f>
        <v>90</v>
      </c>
      <c r="D34" s="140" t="s">
        <v>114</v>
      </c>
      <c r="E34" s="154" t="n">
        <f aca="false">MAX(E36:E74)</f>
        <v>0</v>
      </c>
      <c r="F34" s="161"/>
      <c r="G34" s="155"/>
      <c r="H34" s="128"/>
      <c r="I34" s="161" t="n">
        <f aca="false">VLOOKUP(C34,C36:I81,7,FALSE())</f>
        <v>0</v>
      </c>
      <c r="J34" s="156"/>
      <c r="K34" s="155"/>
      <c r="L34" s="157"/>
      <c r="M34" s="158"/>
      <c r="N34" s="155"/>
      <c r="O34" s="163"/>
      <c r="P34" s="164"/>
      <c r="Q34" s="110"/>
      <c r="R34" s="115"/>
      <c r="S34" s="171"/>
      <c r="T34" s="172"/>
      <c r="U34" s="115"/>
      <c r="V34" s="173"/>
      <c r="W34" s="96"/>
      <c r="X34" s="110"/>
      <c r="Y34" s="96"/>
      <c r="AA34" s="174"/>
    </row>
    <row r="35" customFormat="false" ht="11.25" hidden="false" customHeight="true" outlineLevel="0" collapsed="false">
      <c r="B35" s="176"/>
      <c r="C35" s="176"/>
      <c r="D35" s="177" t="n">
        <f aca="false">MAX(D36:D74)</f>
        <v>12.1721820817718</v>
      </c>
      <c r="E35" s="178"/>
      <c r="F35" s="177"/>
      <c r="G35" s="176"/>
      <c r="H35" s="128"/>
      <c r="I35" s="177"/>
      <c r="J35" s="168"/>
      <c r="K35" s="176"/>
      <c r="L35" s="167"/>
      <c r="M35" s="179"/>
      <c r="N35" s="176"/>
      <c r="O35" s="166"/>
      <c r="P35" s="180"/>
      <c r="Q35" s="181"/>
      <c r="R35" s="182"/>
      <c r="S35" s="183"/>
      <c r="T35" s="184"/>
      <c r="U35" s="182"/>
      <c r="V35" s="185"/>
      <c r="W35" s="178"/>
      <c r="X35" s="181"/>
      <c r="Y35" s="178"/>
      <c r="Z35" s="178"/>
      <c r="AA35" s="186"/>
    </row>
    <row r="36" s="97" customFormat="true" ht="11.25" hidden="false" customHeight="false" outlineLevel="0" collapsed="false">
      <c r="B36" s="154" t="n">
        <f aca="false">B32</f>
        <v>30</v>
      </c>
      <c r="C36" s="154" t="n">
        <f aca="false">C32</f>
        <v>60</v>
      </c>
      <c r="D36" s="154" t="n">
        <f aca="false">Calculator!D11</f>
        <v>1</v>
      </c>
      <c r="E36" s="154" t="n">
        <f aca="false">E31*12*(1+Assumptions!D9)^F36</f>
        <v>0</v>
      </c>
      <c r="F36" s="154" t="n">
        <v>1</v>
      </c>
      <c r="G36" s="97" t="n">
        <f aca="false">E8</f>
        <v>0</v>
      </c>
      <c r="H36" s="187" t="n">
        <f aca="false">(IF(C36="","",E34)+G36)*-1</f>
        <v>-0</v>
      </c>
      <c r="I36" s="154" t="n">
        <f aca="false">IF(C36="","",IF(Y30+H36&lt;0,0,Y30+H36))</f>
        <v>0</v>
      </c>
      <c r="J36" s="97" t="n">
        <f aca="false">Calculator!D17</f>
        <v>0</v>
      </c>
      <c r="K36" s="97" t="n">
        <f aca="false">Calculator!D19*12</f>
        <v>0</v>
      </c>
      <c r="L36" s="187" t="n">
        <f aca="false">IF(B36="","",(J36+K36)*(1+Assumptions!$D$13))</f>
        <v>0</v>
      </c>
      <c r="M36" s="97" t="n">
        <f aca="false">IF(B36="","",IF(B36&lt;Calculator!$D$9,L36,0)+IF(B36=Calculator!$D$9-1,$M$33,0))</f>
        <v>0</v>
      </c>
      <c r="N36" s="97" t="n">
        <f aca="false">Calculator!D21</f>
        <v>0</v>
      </c>
      <c r="O36" s="97" t="n">
        <f aca="false">Calculator!D23*12*N30</f>
        <v>0</v>
      </c>
      <c r="P36" s="187" t="n">
        <f aca="false">IF(B36="","",SUM(N36:O36)*(1+Assumptions!$D$15))</f>
        <v>0</v>
      </c>
      <c r="Q36" s="97" t="n">
        <f aca="false">IF(B36="","",P36)</f>
        <v>0</v>
      </c>
      <c r="R36" s="97" t="n">
        <f aca="false">Calculator!D27*(1+R32)</f>
        <v>0</v>
      </c>
      <c r="S36" s="187" t="n">
        <f aca="false">IF(B36="","",R36)</f>
        <v>0</v>
      </c>
      <c r="T36" s="97" t="n">
        <v>0</v>
      </c>
      <c r="U36" s="97" t="n">
        <v>0</v>
      </c>
      <c r="V36" s="187" t="n">
        <f aca="false">IF($B$36="","",U36*(1+Formulae!$C$12))</f>
        <v>0</v>
      </c>
      <c r="W36" s="97" t="n">
        <f aca="false">IF($B$36="","",$V$36)</f>
        <v>0</v>
      </c>
      <c r="X36" s="97" t="n">
        <f aca="false">IF(B36="","",SUM(L36,P36,S36,V36))</f>
        <v>0</v>
      </c>
      <c r="Y36" s="97" t="n">
        <f aca="false">IF(B36=Calculator!$D$9-1,X36,0)</f>
        <v>0</v>
      </c>
      <c r="Z36" s="154" t="n">
        <v>1</v>
      </c>
      <c r="AA36" s="188" t="n">
        <f aca="false">IF(C36="","",H36)</f>
        <v>-0</v>
      </c>
    </row>
    <row r="37" s="97" customFormat="true" ht="11.25" hidden="false" customHeight="false" outlineLevel="0" collapsed="false">
      <c r="B37" s="154" t="n">
        <f aca="false">IF($B$32+F36&gt;$C$32-1,"",$B$32+F36)</f>
        <v>31</v>
      </c>
      <c r="C37" s="154" t="n">
        <f aca="false">IF(C36=$C$34,"",IF(C36="","",C36+1))</f>
        <v>61</v>
      </c>
      <c r="D37" s="154" t="n">
        <f aca="false">IF(B37="","",$D$33*(1+Assumptions!$D$11)^F36)</f>
        <v>1.09</v>
      </c>
      <c r="E37" s="154" t="n">
        <f aca="false">IF(B37="","",$E$31*12*(1+Assumptions!$D$9)^F37)</f>
        <v>0</v>
      </c>
      <c r="F37" s="154" t="n">
        <v>2</v>
      </c>
      <c r="H37" s="187" t="n">
        <f aca="false">(IF(C37="","",$E$34*(1+Calculator!$T$11)^F36))*-1</f>
        <v>-0</v>
      </c>
      <c r="I37" s="154" t="n">
        <f aca="false">IF(C37="","",IF((I36*(1+Assumptions!$D$19))+H37&lt;0,0,(I36*(1+Assumptions!$D$19))+H37))</f>
        <v>0</v>
      </c>
      <c r="J37" s="97" t="n">
        <f aca="false">L36</f>
        <v>0</v>
      </c>
      <c r="K37" s="97" t="n">
        <f aca="false">K36*(1+Assumptions!$D$11)</f>
        <v>0</v>
      </c>
      <c r="L37" s="187" t="n">
        <f aca="false">IF(B37="","",(J37+K37)*(1+Assumptions!$D$13))</f>
        <v>0</v>
      </c>
      <c r="M37" s="97" t="n">
        <f aca="false">IF(B37="","",IF(B37&lt;Calculator!$D$9,L37,0)+IF(B37=Calculator!$D$9-1,$M$33,0))</f>
        <v>0</v>
      </c>
      <c r="N37" s="97" t="n">
        <f aca="false">P36</f>
        <v>0</v>
      </c>
      <c r="O37" s="97" t="n">
        <f aca="false">O36*(1+$O$32)</f>
        <v>0</v>
      </c>
      <c r="P37" s="187" t="n">
        <f aca="false">IF(B37="","",SUM(N37:O37)*(1+Assumptions!$D$15))</f>
        <v>0</v>
      </c>
      <c r="Q37" s="97" t="n">
        <f aca="false">IF(B37="","",P37)</f>
        <v>0</v>
      </c>
      <c r="R37" s="97" t="n">
        <f aca="false">R36*(1+$R$32)</f>
        <v>0</v>
      </c>
      <c r="S37" s="187" t="n">
        <f aca="false">IF(B37="","",R37)</f>
        <v>0</v>
      </c>
      <c r="T37" s="97" t="n">
        <f aca="false">V36</f>
        <v>0</v>
      </c>
      <c r="U37" s="97" t="n">
        <f aca="false">U36*(1+Formulae!$C$7)</f>
        <v>0</v>
      </c>
      <c r="V37" s="187" t="n">
        <f aca="false">IF(B37="","",(T37+U37)*(1+Formulae!$C$12))</f>
        <v>0</v>
      </c>
      <c r="W37" s="97" t="n">
        <f aca="false">IF(B37="","",V37)</f>
        <v>0</v>
      </c>
      <c r="X37" s="97" t="n">
        <f aca="false">IF(B37="","",SUM(L37,P37,S37,V37))</f>
        <v>0</v>
      </c>
      <c r="Y37" s="97" t="n">
        <f aca="false">IF(B37=Calculator!$D$9-1,X37,0)</f>
        <v>0</v>
      </c>
      <c r="Z37" s="154" t="n">
        <v>2</v>
      </c>
      <c r="AA37" s="188" t="n">
        <f aca="false">IF(C37="","",H37)</f>
        <v>-0</v>
      </c>
    </row>
    <row r="38" s="97" customFormat="true" ht="11.25" hidden="false" customHeight="false" outlineLevel="0" collapsed="false">
      <c r="B38" s="154" t="n">
        <f aca="false">IF($B$32+F37&gt;$C$32-1,"",$B$32+F37)</f>
        <v>32</v>
      </c>
      <c r="C38" s="154" t="n">
        <f aca="false">IF(C37=$C$34,"",IF(C37="","",C37+1))</f>
        <v>62</v>
      </c>
      <c r="D38" s="154" t="n">
        <f aca="false">IF(B38="","",$D$33*(1+Assumptions!$D$11)^F37)</f>
        <v>1.1881</v>
      </c>
      <c r="E38" s="154" t="n">
        <f aca="false">IF(B38="","",$E$31*12*(1+Assumptions!$D$9)^F38)</f>
        <v>0</v>
      </c>
      <c r="F38" s="154" t="n">
        <v>3</v>
      </c>
      <c r="H38" s="187" t="n">
        <f aca="false">(IF(C38="","",$E$34*(1+Calculator!$T$11)^F37))*-1</f>
        <v>-0</v>
      </c>
      <c r="I38" s="154" t="n">
        <f aca="false">IF(C38="","",IF((I37*(1+Assumptions!$D$19))+H38&lt;0,0,(I37*(1+Assumptions!$D$19))+H38))</f>
        <v>0</v>
      </c>
      <c r="J38" s="97" t="n">
        <f aca="false">L37</f>
        <v>0</v>
      </c>
      <c r="K38" s="97" t="n">
        <f aca="false">K37*(1+Assumptions!$D$11)</f>
        <v>0</v>
      </c>
      <c r="L38" s="187" t="n">
        <f aca="false">IF(B38="","",(J38+K38)*(1+Assumptions!$D$13))</f>
        <v>0</v>
      </c>
      <c r="M38" s="97" t="n">
        <f aca="false">IF(B38="","",IF(B38&lt;Calculator!$D$9,L38,0)+IF(B38=Calculator!$D$9-1,$M$33,0))</f>
        <v>0</v>
      </c>
      <c r="N38" s="97" t="n">
        <f aca="false">P37</f>
        <v>0</v>
      </c>
      <c r="O38" s="97" t="n">
        <f aca="false">O37*(1+$O$32)</f>
        <v>0</v>
      </c>
      <c r="P38" s="187" t="n">
        <f aca="false">IF(B38="","",SUM(N38:O38)*(1+Assumptions!$D$15))</f>
        <v>0</v>
      </c>
      <c r="Q38" s="97" t="n">
        <f aca="false">IF(B38="","",P38)</f>
        <v>0</v>
      </c>
      <c r="R38" s="97" t="n">
        <f aca="false">R37*(1+$R$32)</f>
        <v>0</v>
      </c>
      <c r="S38" s="187" t="n">
        <f aca="false">IF(B38="","",R38)</f>
        <v>0</v>
      </c>
      <c r="T38" s="97" t="n">
        <f aca="false">V37</f>
        <v>0</v>
      </c>
      <c r="U38" s="97" t="n">
        <f aca="false">U37*(1+Formulae!$C$7)</f>
        <v>0</v>
      </c>
      <c r="V38" s="187" t="n">
        <f aca="false">IF(B38="","",(T38+U38)*(1+Formulae!$C$12))</f>
        <v>0</v>
      </c>
      <c r="W38" s="97" t="n">
        <f aca="false">IF(B38="","",V38)</f>
        <v>0</v>
      </c>
      <c r="X38" s="97" t="n">
        <f aca="false">IF(B38="","",SUM(L38,P38,S38,V38))</f>
        <v>0</v>
      </c>
      <c r="Y38" s="97" t="n">
        <f aca="false">IF(B38=Calculator!$D$9-1,X38,0)</f>
        <v>0</v>
      </c>
      <c r="Z38" s="154" t="n">
        <v>3</v>
      </c>
      <c r="AA38" s="188" t="n">
        <f aca="false">IF(C38="","",H38)</f>
        <v>-0</v>
      </c>
    </row>
    <row r="39" s="97" customFormat="true" ht="11.25" hidden="false" customHeight="false" outlineLevel="0" collapsed="false">
      <c r="B39" s="154" t="n">
        <f aca="false">IF($B$32+F38&gt;$C$32-1,"",$B$32+F38)</f>
        <v>33</v>
      </c>
      <c r="C39" s="154" t="n">
        <f aca="false">IF(C38=$C$34,"",IF(C38="","",C38+1))</f>
        <v>63</v>
      </c>
      <c r="D39" s="154" t="n">
        <f aca="false">IF(B39="","",$D$33*(1+Assumptions!$D$11)^F38)</f>
        <v>1.295029</v>
      </c>
      <c r="E39" s="154" t="n">
        <f aca="false">IF(B39="","",$E$31*12*(1+Assumptions!$D$9)^F39)</f>
        <v>0</v>
      </c>
      <c r="F39" s="154" t="n">
        <v>4</v>
      </c>
      <c r="H39" s="187" t="n">
        <f aca="false">(IF(C39="","",$E$34*(1+Calculator!$T$11)^F38))*-1</f>
        <v>-0</v>
      </c>
      <c r="I39" s="154" t="n">
        <f aca="false">IF(C39="","",IF((I38*(1+Assumptions!$D$19))+H39&lt;0,0,(I38*(1+Assumptions!$D$19))+H39))</f>
        <v>0</v>
      </c>
      <c r="J39" s="97" t="n">
        <f aca="false">L38</f>
        <v>0</v>
      </c>
      <c r="K39" s="97" t="n">
        <f aca="false">K38*(1+Assumptions!$D$11)</f>
        <v>0</v>
      </c>
      <c r="L39" s="187" t="n">
        <f aca="false">IF(B39="","",(J39+K39)*(1+Assumptions!$D$13))</f>
        <v>0</v>
      </c>
      <c r="M39" s="97" t="n">
        <f aca="false">IF(B39="","",IF(B39&lt;Calculator!$D$9,L39,0)+IF(B39=Calculator!$D$9-1,$M$33,0))</f>
        <v>0</v>
      </c>
      <c r="N39" s="97" t="n">
        <f aca="false">P38</f>
        <v>0</v>
      </c>
      <c r="O39" s="97" t="n">
        <f aca="false">O38*(1+$O$32)</f>
        <v>0</v>
      </c>
      <c r="P39" s="187" t="n">
        <f aca="false">IF(B39="","",SUM(N39:O39)*(1+Assumptions!$D$15))</f>
        <v>0</v>
      </c>
      <c r="Q39" s="97" t="n">
        <f aca="false">IF(B39="","",P39)</f>
        <v>0</v>
      </c>
      <c r="R39" s="97" t="n">
        <f aca="false">R38*(1+$R$32)</f>
        <v>0</v>
      </c>
      <c r="S39" s="187" t="n">
        <f aca="false">IF(B39="","",R39)</f>
        <v>0</v>
      </c>
      <c r="T39" s="97" t="n">
        <f aca="false">V38</f>
        <v>0</v>
      </c>
      <c r="U39" s="97" t="n">
        <f aca="false">U38*(1+Formulae!$C$7)</f>
        <v>0</v>
      </c>
      <c r="V39" s="187" t="n">
        <f aca="false">IF(B39="","",(T39+U39)*(1+Formulae!$C$12))</f>
        <v>0</v>
      </c>
      <c r="W39" s="97" t="n">
        <f aca="false">IF(B39="","",V39)</f>
        <v>0</v>
      </c>
      <c r="X39" s="97" t="n">
        <f aca="false">IF(B39="","",SUM(L39,P39,S39,V39))</f>
        <v>0</v>
      </c>
      <c r="Y39" s="97" t="n">
        <f aca="false">IF(B39=Calculator!$D$9-1,X39,0)</f>
        <v>0</v>
      </c>
      <c r="Z39" s="154" t="n">
        <v>4</v>
      </c>
      <c r="AA39" s="188" t="n">
        <f aca="false">IF(C39="","",H39)</f>
        <v>-0</v>
      </c>
    </row>
    <row r="40" s="97" customFormat="true" ht="11.25" hidden="false" customHeight="false" outlineLevel="0" collapsed="false">
      <c r="B40" s="154" t="n">
        <f aca="false">IF($B$32+F39&gt;$C$32-1,"",$B$32+F39)</f>
        <v>34</v>
      </c>
      <c r="C40" s="154" t="n">
        <f aca="false">IF(C39=$C$34,"",IF(C39="","",C39+1))</f>
        <v>64</v>
      </c>
      <c r="D40" s="154" t="n">
        <f aca="false">IF(B40="","",$D$33*(1+Assumptions!$D$11)^F39)</f>
        <v>1.41158161</v>
      </c>
      <c r="E40" s="154" t="n">
        <f aca="false">IF(B40="","",$E$31*12*(1+Assumptions!$D$9)^F40)</f>
        <v>0</v>
      </c>
      <c r="F40" s="154" t="n">
        <v>5</v>
      </c>
      <c r="H40" s="187" t="n">
        <f aca="false">(IF(C40="","",$E$34*(1+Calculator!$T$11)^F39))*-1</f>
        <v>-0</v>
      </c>
      <c r="I40" s="154" t="n">
        <f aca="false">IF(C40="","",IF((I39*(1+Assumptions!$D$19))+H40&lt;0,0,(I39*(1+Assumptions!$D$19))+H40))</f>
        <v>0</v>
      </c>
      <c r="J40" s="97" t="n">
        <f aca="false">L39</f>
        <v>0</v>
      </c>
      <c r="K40" s="97" t="n">
        <f aca="false">K39*(1+Assumptions!$D$11)</f>
        <v>0</v>
      </c>
      <c r="L40" s="187" t="n">
        <f aca="false">IF(B40="","",(J40+K40)*(1+Assumptions!$D$13))</f>
        <v>0</v>
      </c>
      <c r="M40" s="97" t="n">
        <f aca="false">IF(B40="","",IF(B40&lt;Calculator!$D$9,L40,0)+IF(B40=Calculator!$D$9-1,$M$33,0))</f>
        <v>0</v>
      </c>
      <c r="N40" s="97" t="n">
        <f aca="false">P39</f>
        <v>0</v>
      </c>
      <c r="O40" s="97" t="n">
        <f aca="false">O39*(1+$O$32)</f>
        <v>0</v>
      </c>
      <c r="P40" s="187" t="n">
        <f aca="false">IF(B40="","",SUM(N40:O40)*(1+Assumptions!$D$15))</f>
        <v>0</v>
      </c>
      <c r="Q40" s="97" t="n">
        <f aca="false">IF(B40="","",P40)</f>
        <v>0</v>
      </c>
      <c r="R40" s="97" t="n">
        <f aca="false">R39*(1+$R$32)</f>
        <v>0</v>
      </c>
      <c r="S40" s="187" t="n">
        <f aca="false">IF(B40="","",R40)</f>
        <v>0</v>
      </c>
      <c r="T40" s="97" t="n">
        <f aca="false">V39</f>
        <v>0</v>
      </c>
      <c r="U40" s="97" t="n">
        <f aca="false">U39*(1+Formulae!$C$7)</f>
        <v>0</v>
      </c>
      <c r="V40" s="187" t="n">
        <f aca="false">IF(B40="","",(T40+U40)*(1+Formulae!$C$12))</f>
        <v>0</v>
      </c>
      <c r="W40" s="97" t="n">
        <f aca="false">IF(B40="","",V40)</f>
        <v>0</v>
      </c>
      <c r="X40" s="97" t="n">
        <f aca="false">IF(B40="","",SUM(L40,P40,S40,V40))</f>
        <v>0</v>
      </c>
      <c r="Y40" s="97" t="n">
        <f aca="false">IF(B40=Calculator!$D$9-1,X40,0)</f>
        <v>0</v>
      </c>
      <c r="Z40" s="154" t="n">
        <v>5</v>
      </c>
      <c r="AA40" s="188" t="n">
        <f aca="false">IF(C40="","",H40)</f>
        <v>-0</v>
      </c>
    </row>
    <row r="41" s="97" customFormat="true" ht="11.25" hidden="false" customHeight="false" outlineLevel="0" collapsed="false">
      <c r="B41" s="154" t="n">
        <f aca="false">IF($B$32+F40&gt;$C$32-1,"",$B$32+F40)</f>
        <v>35</v>
      </c>
      <c r="C41" s="154" t="n">
        <f aca="false">IF(C40=$C$34,"",IF(C40="","",C40+1))</f>
        <v>65</v>
      </c>
      <c r="D41" s="154" t="n">
        <f aca="false">IF(B41="","",$D$33*(1+Assumptions!$D$11)^F40)</f>
        <v>1.5386239549</v>
      </c>
      <c r="E41" s="154" t="n">
        <f aca="false">IF(B41="","",$E$31*12*(1+Assumptions!$D$9)^F41)</f>
        <v>0</v>
      </c>
      <c r="F41" s="154" t="n">
        <v>6</v>
      </c>
      <c r="H41" s="187" t="n">
        <f aca="false">(IF(C41="","",$E$34*(1+Calculator!$T$11)^F40))*-1</f>
        <v>-0</v>
      </c>
      <c r="I41" s="154" t="n">
        <f aca="false">IF(C41="","",IF((I40*(1+Assumptions!$D$19))+H41&lt;0,0,(I40*(1+Assumptions!$D$19))+H41))</f>
        <v>0</v>
      </c>
      <c r="J41" s="97" t="n">
        <f aca="false">L40</f>
        <v>0</v>
      </c>
      <c r="K41" s="97" t="n">
        <f aca="false">K40*(1+Assumptions!$D$11)</f>
        <v>0</v>
      </c>
      <c r="L41" s="187" t="n">
        <f aca="false">IF(B41="","",(J41+K41)*(1+Assumptions!$D$13))</f>
        <v>0</v>
      </c>
      <c r="M41" s="97" t="n">
        <f aca="false">IF(B41="","",IF(B41&lt;Calculator!$D$9,L41,0)+IF(B41=Calculator!$D$9-1,$M$33,0))</f>
        <v>0</v>
      </c>
      <c r="N41" s="97" t="n">
        <f aca="false">P40</f>
        <v>0</v>
      </c>
      <c r="O41" s="97" t="n">
        <f aca="false">O40*(1+$O$32)</f>
        <v>0</v>
      </c>
      <c r="P41" s="187" t="n">
        <f aca="false">IF(B41="","",SUM(N41:O41)*(1+Assumptions!$D$15))</f>
        <v>0</v>
      </c>
      <c r="Q41" s="97" t="n">
        <f aca="false">IF(B41="","",P41)</f>
        <v>0</v>
      </c>
      <c r="R41" s="97" t="n">
        <f aca="false">R40*(1+$R$32)</f>
        <v>0</v>
      </c>
      <c r="S41" s="187" t="n">
        <f aca="false">IF(B41="","",R41)</f>
        <v>0</v>
      </c>
      <c r="T41" s="97" t="n">
        <f aca="false">V40</f>
        <v>0</v>
      </c>
      <c r="U41" s="97" t="n">
        <f aca="false">U40*(1+Formulae!$C$7)</f>
        <v>0</v>
      </c>
      <c r="V41" s="187" t="n">
        <f aca="false">IF(B41="","",(T41+U41)*(1+Formulae!$C$12))</f>
        <v>0</v>
      </c>
      <c r="W41" s="97" t="n">
        <f aca="false">IF(B41="","",V41)</f>
        <v>0</v>
      </c>
      <c r="X41" s="97" t="n">
        <f aca="false">IF(B41="","",SUM(L41,P41,S41,V41))</f>
        <v>0</v>
      </c>
      <c r="Y41" s="97" t="n">
        <f aca="false">IF(B41=Calculator!$D$9-1,X41,0)</f>
        <v>0</v>
      </c>
      <c r="Z41" s="154" t="n">
        <v>6</v>
      </c>
      <c r="AA41" s="188" t="n">
        <f aca="false">IF(C41="","",H41)</f>
        <v>-0</v>
      </c>
    </row>
    <row r="42" s="97" customFormat="true" ht="11.25" hidden="false" customHeight="false" outlineLevel="0" collapsed="false">
      <c r="B42" s="154" t="n">
        <f aca="false">IF($B$32+F41&gt;$C$32-1,"",$B$32+F41)</f>
        <v>36</v>
      </c>
      <c r="C42" s="154" t="n">
        <f aca="false">IF(C41=$C$34,"",IF(C41="","",C41+1))</f>
        <v>66</v>
      </c>
      <c r="D42" s="154" t="n">
        <f aca="false">IF(B42="","",$D$33*(1+Assumptions!$D$11)^F41)</f>
        <v>1.677100110841</v>
      </c>
      <c r="E42" s="154" t="n">
        <f aca="false">IF(B42="","",$E$31*12*(1+Assumptions!$D$9)^F42)</f>
        <v>0</v>
      </c>
      <c r="F42" s="154" t="n">
        <v>7</v>
      </c>
      <c r="H42" s="187" t="n">
        <f aca="false">(IF(C42="","",$E$34*(1+Calculator!$T$11)^F41))*-1</f>
        <v>-0</v>
      </c>
      <c r="I42" s="154" t="n">
        <f aca="false">IF(C42="","",IF((I41*(1+Assumptions!$D$19))+H42&lt;0,0,(I41*(1+Assumptions!$D$19))+H42))</f>
        <v>0</v>
      </c>
      <c r="J42" s="97" t="n">
        <f aca="false">L41</f>
        <v>0</v>
      </c>
      <c r="K42" s="97" t="n">
        <f aca="false">K41*(1+Assumptions!$D$11)</f>
        <v>0</v>
      </c>
      <c r="L42" s="187" t="n">
        <f aca="false">IF(B42="","",(J42+K42)*(1+Assumptions!$D$13))</f>
        <v>0</v>
      </c>
      <c r="M42" s="97" t="n">
        <f aca="false">IF(B42="","",IF(B42&lt;Calculator!$D$9,L42,0)+IF(B42=Calculator!$D$9-1,$M$33,0))</f>
        <v>0</v>
      </c>
      <c r="N42" s="97" t="n">
        <f aca="false">P41</f>
        <v>0</v>
      </c>
      <c r="O42" s="97" t="n">
        <f aca="false">O41*(1+$O$32)</f>
        <v>0</v>
      </c>
      <c r="P42" s="187" t="n">
        <f aca="false">IF(B42="","",SUM(N42:O42)*(1+Assumptions!$D$15))</f>
        <v>0</v>
      </c>
      <c r="Q42" s="97" t="n">
        <f aca="false">IF(B42="","",P42)</f>
        <v>0</v>
      </c>
      <c r="R42" s="97" t="n">
        <f aca="false">R41*(1+$R$32)</f>
        <v>0</v>
      </c>
      <c r="S42" s="187" t="n">
        <f aca="false">IF(B42="","",R42)</f>
        <v>0</v>
      </c>
      <c r="T42" s="97" t="n">
        <f aca="false">V41</f>
        <v>0</v>
      </c>
      <c r="U42" s="97" t="n">
        <f aca="false">U41*(1+Formulae!$C$7)</f>
        <v>0</v>
      </c>
      <c r="V42" s="187" t="n">
        <f aca="false">IF(B42="","",(T42+U42)*(1+Formulae!$C$12))</f>
        <v>0</v>
      </c>
      <c r="W42" s="97" t="n">
        <f aca="false">IF(B42="","",V42)</f>
        <v>0</v>
      </c>
      <c r="X42" s="97" t="n">
        <f aca="false">IF(B42="","",SUM(L42,P42,S42,V42))</f>
        <v>0</v>
      </c>
      <c r="Y42" s="97" t="n">
        <f aca="false">IF(B42=Calculator!$D$9-1,X42,0)</f>
        <v>0</v>
      </c>
      <c r="Z42" s="154" t="n">
        <v>7</v>
      </c>
      <c r="AA42" s="188" t="n">
        <f aca="false">IF(C42="","",H42)</f>
        <v>-0</v>
      </c>
    </row>
    <row r="43" s="97" customFormat="true" ht="11.25" hidden="false" customHeight="false" outlineLevel="0" collapsed="false">
      <c r="B43" s="154" t="n">
        <f aca="false">IF($B$32+F42&gt;$C$32-1,"",$B$32+F42)</f>
        <v>37</v>
      </c>
      <c r="C43" s="154" t="n">
        <f aca="false">IF(C42=$C$34,"",IF(C42="","",C42+1))</f>
        <v>67</v>
      </c>
      <c r="D43" s="154" t="n">
        <f aca="false">IF(B43="","",$D$33*(1+Assumptions!$D$11)^F42)</f>
        <v>1.82803912081669</v>
      </c>
      <c r="E43" s="154" t="n">
        <f aca="false">IF(B43="","",$E$31*12*(1+Assumptions!$D$9)^F43)</f>
        <v>0</v>
      </c>
      <c r="F43" s="154" t="n">
        <v>8</v>
      </c>
      <c r="H43" s="187" t="n">
        <f aca="false">(IF(C43="","",$E$34*(1+Calculator!$T$11)^F42))*-1</f>
        <v>-0</v>
      </c>
      <c r="I43" s="154" t="n">
        <f aca="false">IF(C43="","",IF((I42*(1+Assumptions!$D$19))+H43&lt;0,0,(I42*(1+Assumptions!$D$19))+H43))</f>
        <v>0</v>
      </c>
      <c r="J43" s="97" t="n">
        <f aca="false">L42</f>
        <v>0</v>
      </c>
      <c r="K43" s="97" t="n">
        <f aca="false">K42*(1+Assumptions!$D$11)</f>
        <v>0</v>
      </c>
      <c r="L43" s="187" t="n">
        <f aca="false">IF(B43="","",(J43+K43)*(1+Assumptions!$D$13))</f>
        <v>0</v>
      </c>
      <c r="M43" s="97" t="n">
        <f aca="false">IF(B43="","",IF(B43&lt;Calculator!$D$9,L43,0)+IF(B43=Calculator!$D$9-1,$M$33,0))</f>
        <v>0</v>
      </c>
      <c r="N43" s="97" t="n">
        <f aca="false">P42</f>
        <v>0</v>
      </c>
      <c r="O43" s="97" t="n">
        <f aca="false">O42*(1+$O$32)</f>
        <v>0</v>
      </c>
      <c r="P43" s="187" t="n">
        <f aca="false">IF(B43="","",SUM(N43:O43)*(1+Assumptions!$D$15))</f>
        <v>0</v>
      </c>
      <c r="Q43" s="97" t="n">
        <f aca="false">IF(B43="","",P43)</f>
        <v>0</v>
      </c>
      <c r="R43" s="97" t="n">
        <f aca="false">R42*(1+$R$32)</f>
        <v>0</v>
      </c>
      <c r="S43" s="187" t="n">
        <f aca="false">IF(B43="","",R43)</f>
        <v>0</v>
      </c>
      <c r="T43" s="97" t="n">
        <f aca="false">V42</f>
        <v>0</v>
      </c>
      <c r="U43" s="97" t="n">
        <f aca="false">U42*(1+Formulae!$C$7)</f>
        <v>0</v>
      </c>
      <c r="V43" s="187" t="n">
        <f aca="false">IF(B43="","",(T43+U43)*(1+Formulae!$C$12))</f>
        <v>0</v>
      </c>
      <c r="W43" s="97" t="n">
        <f aca="false">IF(B43="","",V43)</f>
        <v>0</v>
      </c>
      <c r="X43" s="97" t="n">
        <f aca="false">IF(B43="","",SUM(L43,P43,S43,V43))</f>
        <v>0</v>
      </c>
      <c r="Y43" s="97" t="n">
        <f aca="false">IF(B43=Calculator!$D$9-1,X43,0)</f>
        <v>0</v>
      </c>
      <c r="Z43" s="154" t="n">
        <v>8</v>
      </c>
      <c r="AA43" s="188" t="n">
        <f aca="false">IF(C43="","",H43)</f>
        <v>-0</v>
      </c>
    </row>
    <row r="44" s="97" customFormat="true" ht="11.25" hidden="false" customHeight="false" outlineLevel="0" collapsed="false">
      <c r="B44" s="154" t="n">
        <f aca="false">IF($B$32+F43&gt;$C$32-1,"",$B$32+F43)</f>
        <v>38</v>
      </c>
      <c r="C44" s="154" t="n">
        <f aca="false">IF(C43=$C$34,"",IF(C43="","",C43+1))</f>
        <v>68</v>
      </c>
      <c r="D44" s="154" t="n">
        <f aca="false">IF(B44="","",$D$33*(1+Assumptions!$D$11)^F43)</f>
        <v>1.99256264169019</v>
      </c>
      <c r="E44" s="154" t="n">
        <f aca="false">IF(B44="","",$E$31*12*(1+Assumptions!$D$9)^F44)</f>
        <v>0</v>
      </c>
      <c r="F44" s="154" t="n">
        <v>9</v>
      </c>
      <c r="H44" s="187" t="n">
        <f aca="false">(IF(C44="","",$E$34*(1+Calculator!$T$11)^F43))*-1</f>
        <v>-0</v>
      </c>
      <c r="I44" s="154" t="n">
        <f aca="false">IF(C44="","",IF((I43*(1+Assumptions!$D$19))+H44&lt;0,0,(I43*(1+Assumptions!$D$19))+H44))</f>
        <v>0</v>
      </c>
      <c r="J44" s="97" t="n">
        <f aca="false">L43</f>
        <v>0</v>
      </c>
      <c r="K44" s="97" t="n">
        <f aca="false">K43*(1+Assumptions!$D$11)</f>
        <v>0</v>
      </c>
      <c r="L44" s="187" t="n">
        <f aca="false">IF(B44="","",(J44+K44)*(1+Assumptions!$D$13))</f>
        <v>0</v>
      </c>
      <c r="M44" s="97" t="n">
        <f aca="false">IF(B44="","",IF(B44&lt;Calculator!$D$9,L44,0)+IF(B44=Calculator!$D$9-1,$M$33,0))</f>
        <v>0</v>
      </c>
      <c r="N44" s="97" t="n">
        <f aca="false">P43</f>
        <v>0</v>
      </c>
      <c r="O44" s="97" t="n">
        <f aca="false">O43*(1+$O$32)</f>
        <v>0</v>
      </c>
      <c r="P44" s="187" t="n">
        <f aca="false">IF(B44="","",SUM(N44:O44)*(1+Assumptions!$D$15))</f>
        <v>0</v>
      </c>
      <c r="Q44" s="97" t="n">
        <f aca="false">IF(B44="","",P44)</f>
        <v>0</v>
      </c>
      <c r="R44" s="97" t="n">
        <f aca="false">R43*(1+$R$32)</f>
        <v>0</v>
      </c>
      <c r="S44" s="187" t="n">
        <f aca="false">IF(B44="","",R44)</f>
        <v>0</v>
      </c>
      <c r="T44" s="97" t="n">
        <f aca="false">V43</f>
        <v>0</v>
      </c>
      <c r="U44" s="97" t="n">
        <f aca="false">U43*(1+Formulae!$C$7)</f>
        <v>0</v>
      </c>
      <c r="V44" s="187" t="n">
        <f aca="false">IF(B44="","",(T44+U44)*(1+Formulae!$C$12))</f>
        <v>0</v>
      </c>
      <c r="W44" s="97" t="n">
        <f aca="false">IF(B44="","",V44)</f>
        <v>0</v>
      </c>
      <c r="X44" s="97" t="n">
        <f aca="false">IF(B44="","",SUM(L44,P44,S44,V44))</f>
        <v>0</v>
      </c>
      <c r="Y44" s="97" t="n">
        <f aca="false">IF(B44=Calculator!$D$9-1,X44,0)</f>
        <v>0</v>
      </c>
      <c r="Z44" s="154" t="n">
        <v>9</v>
      </c>
      <c r="AA44" s="188" t="n">
        <f aca="false">IF(C44="","",H44)</f>
        <v>-0</v>
      </c>
    </row>
    <row r="45" s="97" customFormat="true" ht="11.25" hidden="false" customHeight="false" outlineLevel="0" collapsed="false">
      <c r="B45" s="154" t="n">
        <f aca="false">IF($B$32+F44&gt;$C$32-1,"",$B$32+F44)</f>
        <v>39</v>
      </c>
      <c r="C45" s="154" t="n">
        <f aca="false">IF(C44=$C$34,"",IF(C44="","",C44+1))</f>
        <v>69</v>
      </c>
      <c r="D45" s="154" t="n">
        <f aca="false">IF(B45="","",$D$33*(1+Assumptions!$D$11)^F44)</f>
        <v>2.17189327944231</v>
      </c>
      <c r="E45" s="154" t="n">
        <f aca="false">IF(B45="","",$E$31*12*(1+Assumptions!$D$9)^F45)</f>
        <v>0</v>
      </c>
      <c r="F45" s="154" t="n">
        <v>10</v>
      </c>
      <c r="H45" s="187" t="n">
        <f aca="false">(IF(C45="","",$E$34*(1+Calculator!$T$11)^F44))*-1</f>
        <v>-0</v>
      </c>
      <c r="I45" s="154" t="n">
        <f aca="false">IF(C45="","",IF((I44*(1+Assumptions!$D$19))+H45&lt;0,0,(I44*(1+Assumptions!$D$19))+H45))</f>
        <v>0</v>
      </c>
      <c r="J45" s="97" t="n">
        <f aca="false">L44</f>
        <v>0</v>
      </c>
      <c r="K45" s="97" t="n">
        <f aca="false">K44*(1+Assumptions!$D$11)</f>
        <v>0</v>
      </c>
      <c r="L45" s="187" t="n">
        <f aca="false">IF(B45="","",(J45+K45)*(1+Assumptions!$D$13))</f>
        <v>0</v>
      </c>
      <c r="M45" s="97" t="n">
        <f aca="false">IF(B45="","",IF(B45&lt;Calculator!$D$9,L45,0)+IF(B45=Calculator!$D$9-1,$M$33,0))</f>
        <v>0</v>
      </c>
      <c r="N45" s="97" t="n">
        <f aca="false">P44</f>
        <v>0</v>
      </c>
      <c r="O45" s="97" t="n">
        <f aca="false">O44*(1+$O$32)</f>
        <v>0</v>
      </c>
      <c r="P45" s="187" t="n">
        <f aca="false">IF(B45="","",SUM(N45:O45)*(1+Assumptions!$D$15))</f>
        <v>0</v>
      </c>
      <c r="Q45" s="97" t="n">
        <f aca="false">IF(B45="","",P45)</f>
        <v>0</v>
      </c>
      <c r="R45" s="97" t="n">
        <f aca="false">R44*(1+$R$32)</f>
        <v>0</v>
      </c>
      <c r="S45" s="187" t="n">
        <f aca="false">IF(B45="","",R45)</f>
        <v>0</v>
      </c>
      <c r="T45" s="97" t="n">
        <f aca="false">V44</f>
        <v>0</v>
      </c>
      <c r="U45" s="97" t="n">
        <f aca="false">U44*(1+Formulae!$C$7)</f>
        <v>0</v>
      </c>
      <c r="V45" s="187" t="n">
        <f aca="false">IF(B45="","",(T45+U45)*(1+Formulae!$C$12))</f>
        <v>0</v>
      </c>
      <c r="W45" s="97" t="n">
        <f aca="false">IF(B45="","",V45)</f>
        <v>0</v>
      </c>
      <c r="X45" s="97" t="n">
        <f aca="false">IF(B45="","",SUM(L45,P45,S45,V45))</f>
        <v>0</v>
      </c>
      <c r="Y45" s="97" t="n">
        <f aca="false">IF(B45=Calculator!$D$9-1,X45,0)</f>
        <v>0</v>
      </c>
      <c r="Z45" s="154" t="n">
        <v>10</v>
      </c>
      <c r="AA45" s="188" t="n">
        <f aca="false">IF(C45="","",H45)</f>
        <v>-0</v>
      </c>
    </row>
    <row r="46" s="97" customFormat="true" ht="11.25" hidden="false" customHeight="false" outlineLevel="0" collapsed="false">
      <c r="B46" s="154" t="n">
        <f aca="false">IF($B$32+F45&gt;$C$32-1,"",$B$32+F45)</f>
        <v>40</v>
      </c>
      <c r="C46" s="154" t="n">
        <f aca="false">IF(C45=$C$34,"",IF(C45="","",C45+1))</f>
        <v>70</v>
      </c>
      <c r="D46" s="154" t="n">
        <f aca="false">IF(B46="","",$D$33*(1+Assumptions!$D$11)^F45)</f>
        <v>2.36736367459212</v>
      </c>
      <c r="E46" s="154" t="n">
        <f aca="false">IF(B46="","",$E$31*12*(1+Assumptions!$D$9)^F46)</f>
        <v>0</v>
      </c>
      <c r="F46" s="154" t="n">
        <v>11</v>
      </c>
      <c r="H46" s="187" t="n">
        <f aca="false">(IF(C46="","",$E$34*(1+Calculator!$T$11)^F45))*-1</f>
        <v>-0</v>
      </c>
      <c r="I46" s="154" t="n">
        <f aca="false">IF(C46="","",IF((I45*(1+Assumptions!$D$19))+H46&lt;0,0,(I45*(1+Assumptions!$D$19))+H46))</f>
        <v>0</v>
      </c>
      <c r="J46" s="97" t="n">
        <f aca="false">L45</f>
        <v>0</v>
      </c>
      <c r="K46" s="97" t="n">
        <f aca="false">K45*(1+Assumptions!$D$11)</f>
        <v>0</v>
      </c>
      <c r="L46" s="187" t="n">
        <f aca="false">IF(B46="","",(J46+K46)*(1+Assumptions!$D$13))</f>
        <v>0</v>
      </c>
      <c r="M46" s="97" t="n">
        <f aca="false">IF(B46="","",IF(B46&lt;Calculator!$D$9,L46,0)+IF(B46=Calculator!$D$9-1,$M$33,0))</f>
        <v>0</v>
      </c>
      <c r="N46" s="97" t="n">
        <f aca="false">P45</f>
        <v>0</v>
      </c>
      <c r="O46" s="97" t="n">
        <f aca="false">O45*(1+$O$32)</f>
        <v>0</v>
      </c>
      <c r="P46" s="187" t="n">
        <f aca="false">IF(B46="","",SUM(N46:O46)*(1+Assumptions!$D$15))</f>
        <v>0</v>
      </c>
      <c r="Q46" s="97" t="n">
        <f aca="false">IF(B46="","",P46)</f>
        <v>0</v>
      </c>
      <c r="R46" s="97" t="n">
        <f aca="false">R45*(1+$R$32)</f>
        <v>0</v>
      </c>
      <c r="S46" s="187" t="n">
        <f aca="false">IF(B46="","",R46)</f>
        <v>0</v>
      </c>
      <c r="T46" s="97" t="n">
        <f aca="false">V45</f>
        <v>0</v>
      </c>
      <c r="U46" s="97" t="n">
        <f aca="false">U45*(1+Formulae!$C$7)</f>
        <v>0</v>
      </c>
      <c r="V46" s="187" t="n">
        <f aca="false">IF(B46="","",(T46+U46)*(1+Formulae!$C$12))</f>
        <v>0</v>
      </c>
      <c r="W46" s="97" t="n">
        <f aca="false">IF(B46="","",V46)</f>
        <v>0</v>
      </c>
      <c r="X46" s="97" t="n">
        <f aca="false">IF(B46="","",SUM(L46,P46,S46,V46))</f>
        <v>0</v>
      </c>
      <c r="Y46" s="97" t="n">
        <f aca="false">IF(B46=Calculator!$D$9-1,X46,0)</f>
        <v>0</v>
      </c>
      <c r="Z46" s="154" t="n">
        <v>11</v>
      </c>
      <c r="AA46" s="188" t="n">
        <f aca="false">IF(C46="","",H46)</f>
        <v>-0</v>
      </c>
    </row>
    <row r="47" s="97" customFormat="true" ht="11.25" hidden="false" customHeight="false" outlineLevel="0" collapsed="false">
      <c r="B47" s="154" t="n">
        <f aca="false">IF($B$32+F46&gt;$C$32-1,"",$B$32+F46)</f>
        <v>41</v>
      </c>
      <c r="C47" s="154" t="n">
        <f aca="false">IF(C46=$C$34,"",IF(C46="","",C46+1))</f>
        <v>71</v>
      </c>
      <c r="D47" s="154" t="n">
        <f aca="false">IF(B47="","",$D$33*(1+Assumptions!$D$11)^F46)</f>
        <v>2.58042640530541</v>
      </c>
      <c r="E47" s="154" t="n">
        <f aca="false">IF(B47="","",$E$31*12*(1+Assumptions!$D$9)^F47)</f>
        <v>0</v>
      </c>
      <c r="F47" s="154" t="n">
        <v>12</v>
      </c>
      <c r="H47" s="187" t="n">
        <f aca="false">(IF(C47="","",$E$34*(1+Calculator!$T$11)^F46))*-1</f>
        <v>-0</v>
      </c>
      <c r="I47" s="154" t="n">
        <f aca="false">IF(C47="","",IF((I46*(1+Assumptions!$D$19))+H47&lt;0,0,(I46*(1+Assumptions!$D$19))+H47))</f>
        <v>0</v>
      </c>
      <c r="J47" s="97" t="n">
        <f aca="false">L46</f>
        <v>0</v>
      </c>
      <c r="K47" s="97" t="n">
        <f aca="false">K46*(1+Assumptions!$D$11)</f>
        <v>0</v>
      </c>
      <c r="L47" s="187" t="n">
        <f aca="false">IF(B47="","",(J47+K47)*(1+Assumptions!$D$13))</f>
        <v>0</v>
      </c>
      <c r="M47" s="97" t="n">
        <f aca="false">IF(B47="","",IF(B47&lt;Calculator!$D$9,L47,0)+IF(B47=Calculator!$D$9-1,$M$33,0))</f>
        <v>0</v>
      </c>
      <c r="N47" s="97" t="n">
        <f aca="false">P46</f>
        <v>0</v>
      </c>
      <c r="O47" s="97" t="n">
        <f aca="false">O46*(1+$O$32)</f>
        <v>0</v>
      </c>
      <c r="P47" s="187" t="n">
        <f aca="false">IF(B47="","",SUM(N47:O47)*(1+Assumptions!$D$15))</f>
        <v>0</v>
      </c>
      <c r="Q47" s="97" t="n">
        <f aca="false">IF(B47="","",P47)</f>
        <v>0</v>
      </c>
      <c r="R47" s="97" t="n">
        <f aca="false">R46*(1+$R$32)</f>
        <v>0</v>
      </c>
      <c r="S47" s="187" t="n">
        <f aca="false">IF(B47="","",R47)</f>
        <v>0</v>
      </c>
      <c r="T47" s="97" t="n">
        <f aca="false">V46</f>
        <v>0</v>
      </c>
      <c r="U47" s="97" t="n">
        <f aca="false">U46*(1+Formulae!$C$7)</f>
        <v>0</v>
      </c>
      <c r="V47" s="187" t="n">
        <f aca="false">IF(B47="","",(T47+U47)*(1+Formulae!$C$12))</f>
        <v>0</v>
      </c>
      <c r="W47" s="97" t="n">
        <f aca="false">IF(B47="","",V47)</f>
        <v>0</v>
      </c>
      <c r="X47" s="97" t="n">
        <f aca="false">IF(B47="","",SUM(L47,P47,S47,V47))</f>
        <v>0</v>
      </c>
      <c r="Y47" s="97" t="n">
        <f aca="false">IF(B47=Calculator!$D$9-1,X47,0)</f>
        <v>0</v>
      </c>
      <c r="Z47" s="154" t="n">
        <v>12</v>
      </c>
      <c r="AA47" s="188" t="n">
        <f aca="false">IF(C47="","",H47)</f>
        <v>-0</v>
      </c>
    </row>
    <row r="48" s="97" customFormat="true" ht="11.25" hidden="false" customHeight="false" outlineLevel="0" collapsed="false">
      <c r="B48" s="154" t="n">
        <f aca="false">IF($B$32+F47&gt;$C$32-1,"",$B$32+F47)</f>
        <v>42</v>
      </c>
      <c r="C48" s="154" t="n">
        <f aca="false">IF(C47=$C$34,"",IF(C47="","",C47+1))</f>
        <v>72</v>
      </c>
      <c r="D48" s="154" t="n">
        <f aca="false">IF(B48="","",$D$33*(1+Assumptions!$D$11)^F47)</f>
        <v>2.8126647817829</v>
      </c>
      <c r="E48" s="154" t="n">
        <f aca="false">IF(B48="","",$E$31*12*(1+Assumptions!$D$9)^F48)</f>
        <v>0</v>
      </c>
      <c r="F48" s="154" t="n">
        <v>13</v>
      </c>
      <c r="H48" s="187" t="n">
        <f aca="false">(IF(C48="","",$E$34*(1+Calculator!$T$11)^F47))*-1</f>
        <v>-0</v>
      </c>
      <c r="I48" s="154" t="n">
        <f aca="false">IF(C48="","",IF((I47*(1+Assumptions!$D$19))+H48&lt;0,0,(I47*(1+Assumptions!$D$19))+H48))</f>
        <v>0</v>
      </c>
      <c r="J48" s="97" t="n">
        <f aca="false">L47</f>
        <v>0</v>
      </c>
      <c r="K48" s="97" t="n">
        <f aca="false">K47*(1+Assumptions!$D$11)</f>
        <v>0</v>
      </c>
      <c r="L48" s="187" t="n">
        <f aca="false">IF(B48="","",(J48+K48)*(1+Assumptions!$D$13))</f>
        <v>0</v>
      </c>
      <c r="M48" s="97" t="n">
        <f aca="false">IF(B48="","",IF(B48&lt;Calculator!$D$9,L48,0)+IF(B48=Calculator!$D$9-1,$M$33,0))</f>
        <v>0</v>
      </c>
      <c r="N48" s="97" t="n">
        <f aca="false">P47</f>
        <v>0</v>
      </c>
      <c r="O48" s="97" t="n">
        <f aca="false">O47*(1+$O$32)</f>
        <v>0</v>
      </c>
      <c r="P48" s="187" t="n">
        <f aca="false">IF(B48="","",SUM(N48:O48)*(1+Assumptions!$D$15))</f>
        <v>0</v>
      </c>
      <c r="Q48" s="97" t="n">
        <f aca="false">IF(B48="","",P48)</f>
        <v>0</v>
      </c>
      <c r="R48" s="97" t="n">
        <f aca="false">R47*(1+$R$32)</f>
        <v>0</v>
      </c>
      <c r="S48" s="187" t="n">
        <f aca="false">IF(B48="","",R48)</f>
        <v>0</v>
      </c>
      <c r="T48" s="97" t="n">
        <f aca="false">V47</f>
        <v>0</v>
      </c>
      <c r="U48" s="97" t="n">
        <f aca="false">U47*(1+Formulae!$C$7)</f>
        <v>0</v>
      </c>
      <c r="V48" s="187" t="n">
        <f aca="false">IF(B48="","",(T48+U48)*(1+Formulae!$C$12))</f>
        <v>0</v>
      </c>
      <c r="W48" s="97" t="n">
        <f aca="false">IF(B48="","",V48)</f>
        <v>0</v>
      </c>
      <c r="X48" s="97" t="n">
        <f aca="false">IF(B48="","",SUM(L48,P48,S48,V48))</f>
        <v>0</v>
      </c>
      <c r="Y48" s="97" t="n">
        <f aca="false">IF(B48=Calculator!$D$9-1,X48,0)</f>
        <v>0</v>
      </c>
      <c r="Z48" s="154" t="n">
        <v>13</v>
      </c>
      <c r="AA48" s="188" t="n">
        <f aca="false">IF(C48="","",H48)</f>
        <v>-0</v>
      </c>
    </row>
    <row r="49" s="97" customFormat="true" ht="11.25" hidden="false" customHeight="false" outlineLevel="0" collapsed="false">
      <c r="B49" s="154" t="n">
        <f aca="false">IF($B$32+F48&gt;$C$32-1,"",$B$32+F48)</f>
        <v>43</v>
      </c>
      <c r="C49" s="154" t="n">
        <f aca="false">IF(C48=$C$34,"",IF(C48="","",C48+1))</f>
        <v>73</v>
      </c>
      <c r="D49" s="154" t="n">
        <f aca="false">IF(B49="","",$D$33*(1+Assumptions!$D$11)^F48)</f>
        <v>3.06580461214336</v>
      </c>
      <c r="E49" s="154" t="n">
        <f aca="false">IF(B49="","",$E$31*12*(1+Assumptions!$D$9)^F49)</f>
        <v>0</v>
      </c>
      <c r="F49" s="154" t="n">
        <v>14</v>
      </c>
      <c r="H49" s="187" t="n">
        <f aca="false">(IF(C49="","",$E$34*(1+Calculator!$T$11)^F48))*-1</f>
        <v>-0</v>
      </c>
      <c r="I49" s="154" t="n">
        <f aca="false">IF(C49="","",IF((I48*(1+Assumptions!$D$19))+H49&lt;0,0,(I48*(1+Assumptions!$D$19))+H49))</f>
        <v>0</v>
      </c>
      <c r="J49" s="97" t="n">
        <f aca="false">L48</f>
        <v>0</v>
      </c>
      <c r="K49" s="97" t="n">
        <f aca="false">K48*(1+Assumptions!$D$11)</f>
        <v>0</v>
      </c>
      <c r="L49" s="187" t="n">
        <f aca="false">IF(B49="","",(J49+K49)*(1+Assumptions!$D$13))</f>
        <v>0</v>
      </c>
      <c r="M49" s="97" t="n">
        <f aca="false">IF(B49="","",IF(B49&lt;Calculator!$D$9,L49,0)+IF(B49=Calculator!$D$9-1,$M$33,0))</f>
        <v>0</v>
      </c>
      <c r="N49" s="97" t="n">
        <f aca="false">P48</f>
        <v>0</v>
      </c>
      <c r="O49" s="97" t="n">
        <f aca="false">O48*(1+$O$32)</f>
        <v>0</v>
      </c>
      <c r="P49" s="187" t="n">
        <f aca="false">IF(B49="","",SUM(N49:O49)*(1+Assumptions!$D$15))</f>
        <v>0</v>
      </c>
      <c r="Q49" s="97" t="n">
        <f aca="false">IF(B49="","",P49)</f>
        <v>0</v>
      </c>
      <c r="R49" s="97" t="n">
        <f aca="false">R48*(1+$R$32)</f>
        <v>0</v>
      </c>
      <c r="S49" s="187" t="n">
        <f aca="false">IF(B49="","",R49)</f>
        <v>0</v>
      </c>
      <c r="T49" s="97" t="n">
        <f aca="false">V48</f>
        <v>0</v>
      </c>
      <c r="U49" s="97" t="n">
        <f aca="false">U48*(1+Formulae!$C$7)</f>
        <v>0</v>
      </c>
      <c r="V49" s="187" t="n">
        <f aca="false">IF(B49="","",(T49+U49)*(1+Formulae!$C$12))</f>
        <v>0</v>
      </c>
      <c r="W49" s="97" t="n">
        <f aca="false">IF(B49="","",V49)</f>
        <v>0</v>
      </c>
      <c r="X49" s="97" t="n">
        <f aca="false">IF(B49="","",SUM(L49,P49,S49,V49))</f>
        <v>0</v>
      </c>
      <c r="Y49" s="97" t="n">
        <f aca="false">IF(B49=Calculator!$D$9-1,X49,0)</f>
        <v>0</v>
      </c>
      <c r="Z49" s="154" t="n">
        <v>14</v>
      </c>
      <c r="AA49" s="188" t="n">
        <f aca="false">IF(C49="","",H49)</f>
        <v>-0</v>
      </c>
    </row>
    <row r="50" s="97" customFormat="true" ht="11.25" hidden="false" customHeight="false" outlineLevel="0" collapsed="false">
      <c r="B50" s="154" t="n">
        <f aca="false">IF($B$32+F49&gt;$C$32-1,"",$B$32+F49)</f>
        <v>44</v>
      </c>
      <c r="C50" s="154" t="n">
        <f aca="false">IF(C49=$C$34,"",IF(C49="","",C49+1))</f>
        <v>74</v>
      </c>
      <c r="D50" s="154" t="n">
        <f aca="false">IF(B50="","",$D$33*(1+Assumptions!$D$11)^F49)</f>
        <v>3.34172702723626</v>
      </c>
      <c r="E50" s="154" t="n">
        <f aca="false">IF(B50="","",$E$31*12*(1+Assumptions!$D$9)^F50)</f>
        <v>0</v>
      </c>
      <c r="F50" s="154" t="n">
        <v>15</v>
      </c>
      <c r="H50" s="187" t="n">
        <f aca="false">(IF(C50="","",$E$34*(1+Calculator!$T$11)^F49))*-1</f>
        <v>-0</v>
      </c>
      <c r="I50" s="154" t="n">
        <f aca="false">IF(C50="","",IF((I49*(1+Assumptions!$D$19))+H50&lt;0,0,(I49*(1+Assumptions!$D$19))+H50))</f>
        <v>0</v>
      </c>
      <c r="J50" s="97" t="n">
        <f aca="false">L49</f>
        <v>0</v>
      </c>
      <c r="K50" s="97" t="n">
        <f aca="false">K49*(1+Assumptions!$D$11)</f>
        <v>0</v>
      </c>
      <c r="L50" s="187" t="n">
        <f aca="false">IF(B50="","",(J50+K50)*(1+Assumptions!$D$13))</f>
        <v>0</v>
      </c>
      <c r="M50" s="97" t="n">
        <f aca="false">IF(B50="","",IF(B50&lt;Calculator!$D$9,L50,0)+IF(B50=Calculator!$D$9-1,$M$33,0))</f>
        <v>0</v>
      </c>
      <c r="N50" s="97" t="n">
        <f aca="false">P49</f>
        <v>0</v>
      </c>
      <c r="O50" s="97" t="n">
        <f aca="false">O49*(1+$O$32)</f>
        <v>0</v>
      </c>
      <c r="P50" s="187" t="n">
        <f aca="false">IF(B50="","",SUM(N50:O50)*(1+Assumptions!$D$15))</f>
        <v>0</v>
      </c>
      <c r="Q50" s="97" t="n">
        <f aca="false">IF(B50="","",P50)</f>
        <v>0</v>
      </c>
      <c r="R50" s="97" t="n">
        <f aca="false">R49*(1+$R$32)</f>
        <v>0</v>
      </c>
      <c r="S50" s="187" t="n">
        <f aca="false">IF(B50="","",R50)</f>
        <v>0</v>
      </c>
      <c r="T50" s="97" t="n">
        <f aca="false">V49</f>
        <v>0</v>
      </c>
      <c r="U50" s="97" t="n">
        <f aca="false">U49*(1+Formulae!$C$7)</f>
        <v>0</v>
      </c>
      <c r="V50" s="187" t="n">
        <f aca="false">IF(B50="","",(T50+U50)*(1+Formulae!$C$12))</f>
        <v>0</v>
      </c>
      <c r="W50" s="97" t="n">
        <f aca="false">IF(B50="","",V50)</f>
        <v>0</v>
      </c>
      <c r="X50" s="97" t="n">
        <f aca="false">IF(B50="","",SUM(L50,P50,S50,V50))</f>
        <v>0</v>
      </c>
      <c r="Y50" s="97" t="n">
        <f aca="false">IF(B50=Calculator!$D$9-1,X50,0)</f>
        <v>0</v>
      </c>
      <c r="Z50" s="154" t="n">
        <v>15</v>
      </c>
      <c r="AA50" s="188" t="n">
        <f aca="false">IF(C50="","",H50)</f>
        <v>-0</v>
      </c>
    </row>
    <row r="51" s="97" customFormat="true" ht="11.25" hidden="false" customHeight="false" outlineLevel="0" collapsed="false">
      <c r="B51" s="154" t="n">
        <f aca="false">IF($B$32+F50&gt;$C$32-1,"",$B$32+F50)</f>
        <v>45</v>
      </c>
      <c r="C51" s="154" t="n">
        <f aca="false">IF(C50=$C$34,"",IF(C50="","",C50+1))</f>
        <v>75</v>
      </c>
      <c r="D51" s="154" t="n">
        <f aca="false">IF(B51="","",$D$33*(1+Assumptions!$D$11)^F50)</f>
        <v>3.64248245968752</v>
      </c>
      <c r="E51" s="154" t="n">
        <f aca="false">IF(B51="","",$E$31*12*(1+Assumptions!$D$9)^F51)</f>
        <v>0</v>
      </c>
      <c r="F51" s="154" t="n">
        <v>16</v>
      </c>
      <c r="H51" s="187" t="n">
        <f aca="false">(IF(C51="","",$E$34*(1+Calculator!$T$11)^F50))*-1</f>
        <v>-0</v>
      </c>
      <c r="I51" s="154" t="n">
        <f aca="false">IF(C51="","",IF((I50*(1+Assumptions!$D$19))+H51&lt;0,0,(I50*(1+Assumptions!$D$19))+H51))</f>
        <v>0</v>
      </c>
      <c r="J51" s="97" t="n">
        <f aca="false">L50</f>
        <v>0</v>
      </c>
      <c r="K51" s="97" t="n">
        <f aca="false">K50*(1+Assumptions!$D$11)</f>
        <v>0</v>
      </c>
      <c r="L51" s="187" t="n">
        <f aca="false">IF(B51="","",(J51+K51)*(1+Assumptions!$D$13))</f>
        <v>0</v>
      </c>
      <c r="M51" s="97" t="n">
        <f aca="false">IF(B51="","",IF(B51&lt;Calculator!$D$9,L51,0)+IF(B51=Calculator!$D$9-1,$M$33,0))</f>
        <v>0</v>
      </c>
      <c r="N51" s="97" t="n">
        <f aca="false">P50</f>
        <v>0</v>
      </c>
      <c r="O51" s="97" t="n">
        <f aca="false">O50*(1+$O$32)</f>
        <v>0</v>
      </c>
      <c r="P51" s="187" t="n">
        <f aca="false">IF(B51="","",SUM(N51:O51)*(1+Assumptions!$D$15))</f>
        <v>0</v>
      </c>
      <c r="Q51" s="97" t="n">
        <f aca="false">IF(B51="","",P51)</f>
        <v>0</v>
      </c>
      <c r="R51" s="97" t="n">
        <f aca="false">R50*(1+$R$32)</f>
        <v>0</v>
      </c>
      <c r="S51" s="187" t="n">
        <f aca="false">IF(B51="","",R51)</f>
        <v>0</v>
      </c>
      <c r="T51" s="97" t="n">
        <f aca="false">V50</f>
        <v>0</v>
      </c>
      <c r="U51" s="97" t="n">
        <f aca="false">U50*(1+Formulae!$C$7)</f>
        <v>0</v>
      </c>
      <c r="V51" s="187" t="n">
        <f aca="false">IF(B51="","",(T51+U51)*(1+Formulae!$C$12))</f>
        <v>0</v>
      </c>
      <c r="W51" s="97" t="n">
        <f aca="false">IF(B51="","",V51)</f>
        <v>0</v>
      </c>
      <c r="X51" s="97" t="n">
        <f aca="false">IF(B51="","",SUM(L51,P51,S51,V51))</f>
        <v>0</v>
      </c>
      <c r="Y51" s="97" t="n">
        <f aca="false">IF(B51=Calculator!$D$9-1,X51,0)</f>
        <v>0</v>
      </c>
      <c r="Z51" s="154" t="n">
        <v>16</v>
      </c>
      <c r="AA51" s="188" t="n">
        <f aca="false">IF(C51="","",H51)</f>
        <v>-0</v>
      </c>
    </row>
    <row r="52" s="97" customFormat="true" ht="11.25" hidden="false" customHeight="false" outlineLevel="0" collapsed="false">
      <c r="B52" s="154" t="n">
        <f aca="false">IF($B$32+F51&gt;$C$32-1,"",$B$32+F51)</f>
        <v>46</v>
      </c>
      <c r="C52" s="154" t="n">
        <f aca="false">IF(C51=$C$34,"",IF(C51="","",C51+1))</f>
        <v>76</v>
      </c>
      <c r="D52" s="154" t="n">
        <f aca="false">IF(B52="","",$D$33*(1+Assumptions!$D$11)^F51)</f>
        <v>3.9703058810594</v>
      </c>
      <c r="E52" s="154" t="n">
        <f aca="false">IF(B52="","",$E$31*12*(1+Assumptions!$D$9)^F52)</f>
        <v>0</v>
      </c>
      <c r="F52" s="154" t="n">
        <v>17</v>
      </c>
      <c r="H52" s="187" t="n">
        <f aca="false">(IF(C52="","",$E$34*(1+Calculator!$T$11)^F51))*-1</f>
        <v>-0</v>
      </c>
      <c r="I52" s="154" t="n">
        <f aca="false">IF(C52="","",IF((I51*(1+Assumptions!$D$19))+H52&lt;0,0,(I51*(1+Assumptions!$D$19))+H52))</f>
        <v>0</v>
      </c>
      <c r="J52" s="97" t="n">
        <f aca="false">L51</f>
        <v>0</v>
      </c>
      <c r="K52" s="97" t="n">
        <f aca="false">K51*(1+Assumptions!$D$11)</f>
        <v>0</v>
      </c>
      <c r="L52" s="187" t="n">
        <f aca="false">IF(B52="","",(J52+K52)*(1+Assumptions!$D$13))</f>
        <v>0</v>
      </c>
      <c r="M52" s="97" t="n">
        <f aca="false">IF(B52="","",IF(B52&lt;Calculator!$D$9,L52,0)+IF(B52=Calculator!$D$9-1,$M$33,0))</f>
        <v>0</v>
      </c>
      <c r="N52" s="97" t="n">
        <f aca="false">P51</f>
        <v>0</v>
      </c>
      <c r="O52" s="97" t="n">
        <f aca="false">O51*(1+$O$32)</f>
        <v>0</v>
      </c>
      <c r="P52" s="187" t="n">
        <f aca="false">IF(B52="","",SUM(N52:O52)*(1+Assumptions!$D$15))</f>
        <v>0</v>
      </c>
      <c r="Q52" s="97" t="n">
        <f aca="false">IF(B52="","",P52)</f>
        <v>0</v>
      </c>
      <c r="R52" s="97" t="n">
        <f aca="false">R51*(1+$R$32)</f>
        <v>0</v>
      </c>
      <c r="S52" s="187" t="n">
        <f aca="false">IF(B52="","",R52)</f>
        <v>0</v>
      </c>
      <c r="T52" s="97" t="n">
        <f aca="false">V51</f>
        <v>0</v>
      </c>
      <c r="U52" s="97" t="n">
        <f aca="false">U51*(1+Formulae!$C$7)</f>
        <v>0</v>
      </c>
      <c r="V52" s="187" t="n">
        <f aca="false">IF(B52="","",(T52+U52)*(1+Formulae!$C$12))</f>
        <v>0</v>
      </c>
      <c r="W52" s="97" t="n">
        <f aca="false">IF(B52="","",V52)</f>
        <v>0</v>
      </c>
      <c r="X52" s="97" t="n">
        <f aca="false">IF(B52="","",SUM(L52,P52,S52,V52))</f>
        <v>0</v>
      </c>
      <c r="Y52" s="97" t="n">
        <f aca="false">IF(B52=Calculator!$D$9-1,X52,0)</f>
        <v>0</v>
      </c>
      <c r="Z52" s="154" t="n">
        <v>17</v>
      </c>
      <c r="AA52" s="188" t="n">
        <f aca="false">IF(C52="","",H52)</f>
        <v>-0</v>
      </c>
    </row>
    <row r="53" s="97" customFormat="true" ht="11.25" hidden="false" customHeight="false" outlineLevel="0" collapsed="false">
      <c r="B53" s="154" t="n">
        <f aca="false">IF($B$32+F52&gt;$C$32-1,"",$B$32+F52)</f>
        <v>47</v>
      </c>
      <c r="C53" s="154" t="n">
        <f aca="false">IF(C52=$C$34,"",IF(C52="","",C52+1))</f>
        <v>77</v>
      </c>
      <c r="D53" s="154" t="n">
        <f aca="false">IF(B53="","",$D$33*(1+Assumptions!$D$11)^F52)</f>
        <v>4.32763341035475</v>
      </c>
      <c r="E53" s="154" t="n">
        <f aca="false">IF(B53="","",$E$31*12*(1+Assumptions!$D$9)^F53)</f>
        <v>0</v>
      </c>
      <c r="F53" s="154" t="n">
        <v>18</v>
      </c>
      <c r="H53" s="187" t="n">
        <f aca="false">(IF(C53="","",$E$34*(1+Calculator!$T$11)^F52))*-1</f>
        <v>-0</v>
      </c>
      <c r="I53" s="154" t="n">
        <f aca="false">IF(C53="","",IF((I52*(1+Assumptions!$D$19))+H53&lt;0,0,(I52*(1+Assumptions!$D$19))+H53))</f>
        <v>0</v>
      </c>
      <c r="J53" s="97" t="n">
        <f aca="false">L52</f>
        <v>0</v>
      </c>
      <c r="K53" s="97" t="n">
        <f aca="false">K52*(1+Assumptions!$D$11)</f>
        <v>0</v>
      </c>
      <c r="L53" s="187" t="n">
        <f aca="false">IF(B53="","",(J53+K53)*(1+Assumptions!$D$13))</f>
        <v>0</v>
      </c>
      <c r="M53" s="97" t="n">
        <f aca="false">IF(B53="","",IF(B53&lt;Calculator!$D$9,L53,0)+IF(B53=Calculator!$D$9-1,$M$33,0))</f>
        <v>0</v>
      </c>
      <c r="N53" s="97" t="n">
        <f aca="false">P52</f>
        <v>0</v>
      </c>
      <c r="O53" s="97" t="n">
        <f aca="false">O52*(1+$O$32)</f>
        <v>0</v>
      </c>
      <c r="P53" s="187" t="n">
        <f aca="false">IF(B53="","",SUM(N53:O53)*(1+Assumptions!$D$15))</f>
        <v>0</v>
      </c>
      <c r="Q53" s="97" t="n">
        <f aca="false">IF(B53="","",P53)</f>
        <v>0</v>
      </c>
      <c r="R53" s="97" t="n">
        <f aca="false">R52*(1+$R$32)</f>
        <v>0</v>
      </c>
      <c r="S53" s="187" t="n">
        <f aca="false">IF(B53="","",R53)</f>
        <v>0</v>
      </c>
      <c r="T53" s="97" t="n">
        <f aca="false">V52</f>
        <v>0</v>
      </c>
      <c r="U53" s="97" t="n">
        <f aca="false">U52*(1+Formulae!$C$7)</f>
        <v>0</v>
      </c>
      <c r="V53" s="187" t="n">
        <f aca="false">IF(B53="","",(T53+U53)*(1+Formulae!$C$12))</f>
        <v>0</v>
      </c>
      <c r="W53" s="97" t="n">
        <f aca="false">IF(B53="","",V53)</f>
        <v>0</v>
      </c>
      <c r="X53" s="97" t="n">
        <f aca="false">IF(B53="","",SUM(L53,P53,S53,V53))</f>
        <v>0</v>
      </c>
      <c r="Y53" s="97" t="n">
        <f aca="false">IF(B53=Calculator!$D$9-1,X53,0)</f>
        <v>0</v>
      </c>
      <c r="Z53" s="154" t="n">
        <v>18</v>
      </c>
      <c r="AA53" s="188" t="n">
        <f aca="false">IF(C53="","",H53)</f>
        <v>-0</v>
      </c>
    </row>
    <row r="54" s="97" customFormat="true" ht="11.25" hidden="false" customHeight="false" outlineLevel="0" collapsed="false">
      <c r="B54" s="154" t="n">
        <f aca="false">IF($B$32+F53&gt;$C$32-1,"",$B$32+F53)</f>
        <v>48</v>
      </c>
      <c r="C54" s="154" t="n">
        <f aca="false">IF(C53=$C$34,"",IF(C53="","",C53+1))</f>
        <v>78</v>
      </c>
      <c r="D54" s="154" t="n">
        <f aca="false">IF(B54="","",$D$33*(1+Assumptions!$D$11)^F53)</f>
        <v>4.71712041728668</v>
      </c>
      <c r="E54" s="154" t="n">
        <f aca="false">IF(B54="","",$E$31*12*(1+Assumptions!$D$9)^F54)</f>
        <v>0</v>
      </c>
      <c r="F54" s="154" t="n">
        <v>19</v>
      </c>
      <c r="H54" s="187" t="n">
        <f aca="false">(IF(C54="","",$E$34*(1+Calculator!$T$11)^F53))*-1</f>
        <v>-0</v>
      </c>
      <c r="I54" s="154" t="n">
        <f aca="false">IF(C54="","",IF((I53*(1+Assumptions!$D$19))+H54&lt;0,0,(I53*(1+Assumptions!$D$19))+H54))</f>
        <v>0</v>
      </c>
      <c r="J54" s="97" t="n">
        <f aca="false">L53</f>
        <v>0</v>
      </c>
      <c r="K54" s="97" t="n">
        <f aca="false">K53*(1+Assumptions!$D$11)</f>
        <v>0</v>
      </c>
      <c r="L54" s="187" t="n">
        <f aca="false">IF(B54="","",(J54+K54)*(1+Assumptions!$D$13))</f>
        <v>0</v>
      </c>
      <c r="M54" s="97" t="n">
        <f aca="false">IF(B54="","",IF(B54&lt;Calculator!$D$9,L54,0)+IF(B54=Calculator!$D$9-1,$M$33,0))</f>
        <v>0</v>
      </c>
      <c r="N54" s="97" t="n">
        <f aca="false">P53</f>
        <v>0</v>
      </c>
      <c r="O54" s="97" t="n">
        <f aca="false">O53*(1+$O$32)</f>
        <v>0</v>
      </c>
      <c r="P54" s="187" t="n">
        <f aca="false">IF(B54="","",SUM(N54:O54)*(1+Assumptions!$D$15))</f>
        <v>0</v>
      </c>
      <c r="Q54" s="97" t="n">
        <f aca="false">IF(B54="","",P54)</f>
        <v>0</v>
      </c>
      <c r="R54" s="97" t="n">
        <f aca="false">R53*(1+$R$32)</f>
        <v>0</v>
      </c>
      <c r="S54" s="187" t="n">
        <f aca="false">IF(B54="","",R54)</f>
        <v>0</v>
      </c>
      <c r="T54" s="97" t="n">
        <f aca="false">V53</f>
        <v>0</v>
      </c>
      <c r="U54" s="97" t="n">
        <f aca="false">U53*(1+Formulae!$C$7)</f>
        <v>0</v>
      </c>
      <c r="V54" s="187" t="n">
        <f aca="false">IF(B54="","",(T54+U54)*(1+Formulae!$C$12))</f>
        <v>0</v>
      </c>
      <c r="W54" s="97" t="n">
        <f aca="false">IF(B54="","",V54)</f>
        <v>0</v>
      </c>
      <c r="X54" s="97" t="n">
        <f aca="false">IF(B54="","",SUM(L54,P54,S54,V54))</f>
        <v>0</v>
      </c>
      <c r="Y54" s="97" t="n">
        <f aca="false">IF(B54=Calculator!$D$9-1,X54,0)</f>
        <v>0</v>
      </c>
      <c r="Z54" s="154" t="n">
        <v>19</v>
      </c>
      <c r="AA54" s="188" t="n">
        <f aca="false">IF(C54="","",H54)</f>
        <v>-0</v>
      </c>
    </row>
    <row r="55" s="97" customFormat="true" ht="11.25" hidden="false" customHeight="false" outlineLevel="0" collapsed="false">
      <c r="B55" s="154" t="n">
        <f aca="false">IF($B$32+F54&gt;$C$32-1,"",$B$32+F54)</f>
        <v>49</v>
      </c>
      <c r="C55" s="154" t="n">
        <f aca="false">IF(C54=$C$34,"",IF(C54="","",C54+1))</f>
        <v>79</v>
      </c>
      <c r="D55" s="154" t="n">
        <f aca="false">IF(B55="","",$D$33*(1+Assumptions!$D$11)^F54)</f>
        <v>5.14166125484248</v>
      </c>
      <c r="E55" s="154" t="n">
        <f aca="false">IF(B55="","",$E$31*12*(1+Assumptions!$D$9)^F55)</f>
        <v>0</v>
      </c>
      <c r="F55" s="154" t="n">
        <v>20</v>
      </c>
      <c r="H55" s="187" t="n">
        <f aca="false">(IF(C55="","",$E$34*(1+Calculator!$T$11)^F54))*-1</f>
        <v>-0</v>
      </c>
      <c r="I55" s="154" t="n">
        <f aca="false">IF(C55="","",IF((I54*(1+Assumptions!$D$19))+H55&lt;0,0,(I54*(1+Assumptions!$D$19))+H55))</f>
        <v>0</v>
      </c>
      <c r="J55" s="97" t="n">
        <f aca="false">L54</f>
        <v>0</v>
      </c>
      <c r="K55" s="97" t="n">
        <f aca="false">K54*(1+Assumptions!$D$11)</f>
        <v>0</v>
      </c>
      <c r="L55" s="187" t="n">
        <f aca="false">IF(B55="","",(J55+K55)*(1+Assumptions!$D$13))</f>
        <v>0</v>
      </c>
      <c r="M55" s="97" t="n">
        <f aca="false">IF(B55="","",IF(B55&lt;Calculator!$D$9,L55,0)+IF(B55=Calculator!$D$9-1,$M$33,0))</f>
        <v>0</v>
      </c>
      <c r="N55" s="97" t="n">
        <f aca="false">P54</f>
        <v>0</v>
      </c>
      <c r="O55" s="97" t="n">
        <f aca="false">O54*(1+$O$32)</f>
        <v>0</v>
      </c>
      <c r="P55" s="187" t="n">
        <f aca="false">IF(B55="","",SUM(N55:O55)*(1+Assumptions!$D$15))</f>
        <v>0</v>
      </c>
      <c r="Q55" s="97" t="n">
        <f aca="false">IF(B55="","",P55)</f>
        <v>0</v>
      </c>
      <c r="R55" s="97" t="n">
        <f aca="false">R54*(1+$R$32)</f>
        <v>0</v>
      </c>
      <c r="S55" s="187" t="n">
        <f aca="false">IF(B55="","",R55)</f>
        <v>0</v>
      </c>
      <c r="T55" s="97" t="n">
        <f aca="false">V54</f>
        <v>0</v>
      </c>
      <c r="U55" s="97" t="n">
        <f aca="false">U54*(1+Formulae!$C$7)</f>
        <v>0</v>
      </c>
      <c r="V55" s="187" t="n">
        <f aca="false">IF(B55="","",(T55+U55)*(1+Formulae!$C$12))</f>
        <v>0</v>
      </c>
      <c r="W55" s="97" t="n">
        <f aca="false">IF(B55="","",V55)</f>
        <v>0</v>
      </c>
      <c r="X55" s="97" t="n">
        <f aca="false">IF(B55="","",SUM(L55,P55,S55,V55))</f>
        <v>0</v>
      </c>
      <c r="Y55" s="97" t="n">
        <f aca="false">IF(B55=Calculator!$D$9-1,X55,0)</f>
        <v>0</v>
      </c>
      <c r="Z55" s="154" t="n">
        <v>20</v>
      </c>
      <c r="AA55" s="188" t="n">
        <f aca="false">IF(C55="","",H55)</f>
        <v>-0</v>
      </c>
    </row>
    <row r="56" s="97" customFormat="true" ht="11.25" hidden="false" customHeight="false" outlineLevel="0" collapsed="false">
      <c r="B56" s="154" t="n">
        <f aca="false">IF($B$32+F55&gt;$C$32-1,"",$B$32+F55)</f>
        <v>50</v>
      </c>
      <c r="C56" s="154" t="n">
        <f aca="false">IF(C55=$C$34,"",IF(C55="","",C55+1))</f>
        <v>80</v>
      </c>
      <c r="D56" s="154" t="n">
        <f aca="false">IF(B56="","",$D$33*(1+Assumptions!$D$11)^F55)</f>
        <v>5.6044107677783</v>
      </c>
      <c r="E56" s="154" t="n">
        <f aca="false">IF(B56="","",$E$31*12*(1+Assumptions!$D$9)^F56)</f>
        <v>0</v>
      </c>
      <c r="F56" s="154" t="n">
        <v>21</v>
      </c>
      <c r="H56" s="187" t="n">
        <f aca="false">(IF(C56="","",$E$34*(1+Calculator!$T$11)^F55))*-1</f>
        <v>-0</v>
      </c>
      <c r="I56" s="154" t="n">
        <f aca="false">IF(C56="","",IF((I55*(1+Assumptions!$D$19))+H56&lt;0,0,(I55*(1+Assumptions!$D$19))+H56))</f>
        <v>0</v>
      </c>
      <c r="J56" s="97" t="n">
        <f aca="false">L55</f>
        <v>0</v>
      </c>
      <c r="K56" s="97" t="n">
        <f aca="false">K55*(1+Assumptions!$D$11)</f>
        <v>0</v>
      </c>
      <c r="L56" s="187" t="n">
        <f aca="false">IF(B56="","",(J56+K56)*(1+Assumptions!$D$13))</f>
        <v>0</v>
      </c>
      <c r="M56" s="97" t="n">
        <f aca="false">IF(B56="","",IF(B56&lt;Calculator!$D$9,L56,0)+IF(B56=Calculator!$D$9-1,$M$33,0))</f>
        <v>0</v>
      </c>
      <c r="N56" s="97" t="n">
        <f aca="false">P55</f>
        <v>0</v>
      </c>
      <c r="O56" s="97" t="n">
        <f aca="false">O55*(1+$O$32)</f>
        <v>0</v>
      </c>
      <c r="P56" s="187" t="n">
        <f aca="false">IF(B56="","",SUM(N56:O56)*(1+Assumptions!$D$15))</f>
        <v>0</v>
      </c>
      <c r="Q56" s="97" t="n">
        <f aca="false">IF(B56="","",P56)</f>
        <v>0</v>
      </c>
      <c r="R56" s="97" t="n">
        <f aca="false">R55*(1+$R$32)</f>
        <v>0</v>
      </c>
      <c r="S56" s="187" t="n">
        <f aca="false">IF(B56="","",R56)</f>
        <v>0</v>
      </c>
      <c r="T56" s="97" t="n">
        <f aca="false">V55</f>
        <v>0</v>
      </c>
      <c r="U56" s="97" t="n">
        <f aca="false">U55*(1+Formulae!$C$7)</f>
        <v>0</v>
      </c>
      <c r="V56" s="187" t="n">
        <f aca="false">IF(B56="","",(T56+U56)*(1+Formulae!$C$12))</f>
        <v>0</v>
      </c>
      <c r="W56" s="97" t="n">
        <f aca="false">IF(B56="","",V56)</f>
        <v>0</v>
      </c>
      <c r="X56" s="97" t="n">
        <f aca="false">IF(B56="","",SUM(L56,P56,S56,V56))</f>
        <v>0</v>
      </c>
      <c r="Y56" s="97" t="n">
        <f aca="false">IF(B56=Calculator!$D$9-1,X56,0)</f>
        <v>0</v>
      </c>
      <c r="Z56" s="154" t="n">
        <v>21</v>
      </c>
      <c r="AA56" s="188" t="n">
        <f aca="false">IF(C56="","",H56)</f>
        <v>-0</v>
      </c>
    </row>
    <row r="57" s="97" customFormat="true" ht="11.25" hidden="false" customHeight="false" outlineLevel="0" collapsed="false">
      <c r="B57" s="154" t="n">
        <f aca="false">IF($B$32+F56&gt;$C$32-1,"",$B$32+F56)</f>
        <v>51</v>
      </c>
      <c r="C57" s="154" t="n">
        <f aca="false">IF(C56=$C$34,"",IF(C56="","",C56+1))</f>
        <v>81</v>
      </c>
      <c r="D57" s="154" t="n">
        <f aca="false">IF(B57="","",$D$33*(1+Assumptions!$D$11)^F56)</f>
        <v>6.10880773687835</v>
      </c>
      <c r="E57" s="154" t="n">
        <f aca="false">IF(B57="","",$E$31*12*(1+Assumptions!$D$9)^F57)</f>
        <v>0</v>
      </c>
      <c r="F57" s="154" t="n">
        <v>22</v>
      </c>
      <c r="H57" s="187" t="n">
        <f aca="false">(IF(C57="","",$E$34*(1+Calculator!$T$11)^F56))*-1</f>
        <v>-0</v>
      </c>
      <c r="I57" s="154" t="n">
        <f aca="false">IF(C57="","",IF((I56*(1+Assumptions!$D$19))+H57&lt;0,0,(I56*(1+Assumptions!$D$19))+H57))</f>
        <v>0</v>
      </c>
      <c r="J57" s="97" t="n">
        <f aca="false">L56</f>
        <v>0</v>
      </c>
      <c r="K57" s="97" t="n">
        <f aca="false">K56*(1+Assumptions!$D$11)</f>
        <v>0</v>
      </c>
      <c r="L57" s="187" t="n">
        <f aca="false">IF(B57="","",(J57+K57)*(1+Assumptions!$D$13))</f>
        <v>0</v>
      </c>
      <c r="M57" s="97" t="n">
        <f aca="false">IF(B57="","",IF(B57&lt;Calculator!$D$9,L57,0)+IF(B57=Calculator!$D$9-1,$M$33,0))</f>
        <v>0</v>
      </c>
      <c r="N57" s="97" t="n">
        <f aca="false">P56</f>
        <v>0</v>
      </c>
      <c r="O57" s="97" t="n">
        <f aca="false">O56*(1+$O$32)</f>
        <v>0</v>
      </c>
      <c r="P57" s="187" t="n">
        <f aca="false">IF(B57="","",SUM(N57:O57)*(1+Assumptions!$D$15))</f>
        <v>0</v>
      </c>
      <c r="Q57" s="97" t="n">
        <f aca="false">IF(B57="","",P57)</f>
        <v>0</v>
      </c>
      <c r="R57" s="97" t="n">
        <f aca="false">R56*(1+$R$32)</f>
        <v>0</v>
      </c>
      <c r="S57" s="187" t="n">
        <f aca="false">IF(B57="","",R57)</f>
        <v>0</v>
      </c>
      <c r="T57" s="97" t="n">
        <f aca="false">V56</f>
        <v>0</v>
      </c>
      <c r="U57" s="97" t="n">
        <f aca="false">U56*(1+Formulae!$C$7)</f>
        <v>0</v>
      </c>
      <c r="V57" s="187" t="n">
        <f aca="false">IF(B57="","",(T57+U57)*(1+Formulae!$C$12))</f>
        <v>0</v>
      </c>
      <c r="W57" s="97" t="n">
        <f aca="false">IF(B57="","",V57)</f>
        <v>0</v>
      </c>
      <c r="X57" s="97" t="n">
        <f aca="false">IF(B57="","",SUM(L57,P57,S57,V57))</f>
        <v>0</v>
      </c>
      <c r="Y57" s="97" t="n">
        <f aca="false">IF(B57=Calculator!$D$9-1,X57,0)</f>
        <v>0</v>
      </c>
      <c r="Z57" s="154" t="n">
        <v>22</v>
      </c>
      <c r="AA57" s="188" t="n">
        <f aca="false">IF(C57="","",H57)</f>
        <v>-0</v>
      </c>
    </row>
    <row r="58" s="97" customFormat="true" ht="11.25" hidden="false" customHeight="false" outlineLevel="0" collapsed="false">
      <c r="B58" s="154" t="n">
        <f aca="false">IF($B$32+F57&gt;$C$32-1,"",$B$32+F57)</f>
        <v>52</v>
      </c>
      <c r="C58" s="154" t="n">
        <f aca="false">IF(C57=$C$34,"",IF(C57="","",C57+1))</f>
        <v>82</v>
      </c>
      <c r="D58" s="154" t="n">
        <f aca="false">IF(B58="","",$D$33*(1+Assumptions!$D$11)^F57)</f>
        <v>6.6586004331974</v>
      </c>
      <c r="E58" s="154" t="n">
        <f aca="false">IF(B58="","",$E$31*12*(1+Assumptions!$D$9)^F58)</f>
        <v>0</v>
      </c>
      <c r="F58" s="154" t="n">
        <v>23</v>
      </c>
      <c r="H58" s="187" t="n">
        <f aca="false">(IF(C58="","",$E$34*(1+Calculator!$T$11)^F57))*-1</f>
        <v>-0</v>
      </c>
      <c r="I58" s="154" t="n">
        <f aca="false">IF(C58="","",IF((I57*(1+Assumptions!$D$19))+H58&lt;0,0,(I57*(1+Assumptions!$D$19))+H58))</f>
        <v>0</v>
      </c>
      <c r="J58" s="97" t="n">
        <f aca="false">L57</f>
        <v>0</v>
      </c>
      <c r="K58" s="97" t="n">
        <f aca="false">K57*(1+Assumptions!$D$11)</f>
        <v>0</v>
      </c>
      <c r="L58" s="187" t="n">
        <f aca="false">IF(B58="","",(J58+K58)*(1+Assumptions!$D$13))</f>
        <v>0</v>
      </c>
      <c r="M58" s="97" t="n">
        <f aca="false">IF(B58="","",IF(B58&lt;Calculator!$D$9,L58,0)+IF(B58=Calculator!$D$9-1,$M$33,0))</f>
        <v>0</v>
      </c>
      <c r="N58" s="97" t="n">
        <f aca="false">P57</f>
        <v>0</v>
      </c>
      <c r="O58" s="97" t="n">
        <f aca="false">O57*(1+$O$32)</f>
        <v>0</v>
      </c>
      <c r="P58" s="187" t="n">
        <f aca="false">IF(B58="","",SUM(N58:O58)*(1+Assumptions!$D$15))</f>
        <v>0</v>
      </c>
      <c r="Q58" s="97" t="n">
        <f aca="false">IF(B58="","",P58)</f>
        <v>0</v>
      </c>
      <c r="R58" s="97" t="n">
        <f aca="false">R57*(1+$R$32)</f>
        <v>0</v>
      </c>
      <c r="S58" s="187" t="n">
        <f aca="false">IF(B58="","",R58)</f>
        <v>0</v>
      </c>
      <c r="T58" s="97" t="n">
        <f aca="false">V57</f>
        <v>0</v>
      </c>
      <c r="U58" s="97" t="n">
        <f aca="false">U57*(1+Formulae!$C$7)</f>
        <v>0</v>
      </c>
      <c r="V58" s="187" t="n">
        <f aca="false">IF(B58="","",(T58+U58)*(1+Formulae!$C$12))</f>
        <v>0</v>
      </c>
      <c r="W58" s="97" t="n">
        <f aca="false">IF(B58="","",V58)</f>
        <v>0</v>
      </c>
      <c r="X58" s="97" t="n">
        <f aca="false">IF(B58="","",SUM(L58,P58,S58,V58))</f>
        <v>0</v>
      </c>
      <c r="Y58" s="97" t="n">
        <f aca="false">IF(B58=Calculator!$D$9-1,X58,0)</f>
        <v>0</v>
      </c>
      <c r="Z58" s="154" t="n">
        <v>23</v>
      </c>
      <c r="AA58" s="188" t="n">
        <f aca="false">IF(C58="","",H58)</f>
        <v>-0</v>
      </c>
    </row>
    <row r="59" s="97" customFormat="true" ht="11.25" hidden="false" customHeight="false" outlineLevel="0" collapsed="false">
      <c r="B59" s="154" t="n">
        <f aca="false">IF($B$32+F58&gt;$C$32-1,"",$B$32+F58)</f>
        <v>53</v>
      </c>
      <c r="C59" s="154" t="n">
        <f aca="false">IF(C58=$C$34,"",IF(C58="","",C58+1))</f>
        <v>83</v>
      </c>
      <c r="D59" s="154" t="n">
        <f aca="false">IF(B59="","",$D$33*(1+Assumptions!$D$11)^F58)</f>
        <v>7.25787447218517</v>
      </c>
      <c r="E59" s="154" t="n">
        <f aca="false">IF(B59="","",$E$31*12*(1+Assumptions!$D$9)^F59)</f>
        <v>0</v>
      </c>
      <c r="F59" s="154" t="n">
        <v>24</v>
      </c>
      <c r="H59" s="187" t="n">
        <f aca="false">(IF(C59="","",$E$34*(1+Calculator!$T$11)^F58))*-1</f>
        <v>-0</v>
      </c>
      <c r="I59" s="154" t="n">
        <f aca="false">IF(C59="","",IF((I58*(1+Assumptions!$D$19))+H59&lt;0,0,(I58*(1+Assumptions!$D$19))+H59))</f>
        <v>0</v>
      </c>
      <c r="J59" s="97" t="n">
        <f aca="false">L58</f>
        <v>0</v>
      </c>
      <c r="K59" s="97" t="n">
        <f aca="false">K58*(1+Assumptions!$D$11)</f>
        <v>0</v>
      </c>
      <c r="L59" s="187" t="n">
        <f aca="false">IF(B59="","",(J59+K59)*(1+Assumptions!$D$13))</f>
        <v>0</v>
      </c>
      <c r="M59" s="97" t="n">
        <f aca="false">IF(B59="","",IF(B59&lt;Calculator!$D$9,L59,0)+IF(B59=Calculator!$D$9-1,$M$33,0))</f>
        <v>0</v>
      </c>
      <c r="N59" s="97" t="n">
        <f aca="false">P58</f>
        <v>0</v>
      </c>
      <c r="O59" s="97" t="n">
        <f aca="false">O58*(1+$O$32)</f>
        <v>0</v>
      </c>
      <c r="P59" s="187" t="n">
        <f aca="false">IF(B59="","",SUM(N59:O59)*(1+Assumptions!$D$15))</f>
        <v>0</v>
      </c>
      <c r="Q59" s="97" t="n">
        <f aca="false">IF(B59="","",P59)</f>
        <v>0</v>
      </c>
      <c r="R59" s="97" t="n">
        <f aca="false">R58*(1+$R$32)</f>
        <v>0</v>
      </c>
      <c r="S59" s="187" t="n">
        <f aca="false">IF(B59="","",R59)</f>
        <v>0</v>
      </c>
      <c r="T59" s="97" t="n">
        <f aca="false">V58</f>
        <v>0</v>
      </c>
      <c r="U59" s="97" t="n">
        <f aca="false">U58*(1+Formulae!$C$7)</f>
        <v>0</v>
      </c>
      <c r="V59" s="187" t="n">
        <f aca="false">IF(B59="","",(T59+U59)*(1+Formulae!$C$12))</f>
        <v>0</v>
      </c>
      <c r="W59" s="97" t="n">
        <f aca="false">IF(B59="","",V59)</f>
        <v>0</v>
      </c>
      <c r="X59" s="97" t="n">
        <f aca="false">IF(B59="","",SUM(L59,P59,S59,V59))</f>
        <v>0</v>
      </c>
      <c r="Y59" s="97" t="n">
        <f aca="false">IF(B59=Calculator!$D$9-1,X59,0)</f>
        <v>0</v>
      </c>
      <c r="Z59" s="154" t="n">
        <v>24</v>
      </c>
      <c r="AA59" s="188" t="n">
        <f aca="false">IF(C59="","",H59)</f>
        <v>-0</v>
      </c>
    </row>
    <row r="60" s="97" customFormat="true" ht="11.25" hidden="false" customHeight="false" outlineLevel="0" collapsed="false">
      <c r="B60" s="154" t="n">
        <f aca="false">IF($B$32+F59&gt;$C$32-1,"",$B$32+F59)</f>
        <v>54</v>
      </c>
      <c r="C60" s="154" t="n">
        <f aca="false">IF(C59=$C$34,"",IF(C59="","",C59+1))</f>
        <v>84</v>
      </c>
      <c r="D60" s="154" t="n">
        <f aca="false">IF(B60="","",$D$33*(1+Assumptions!$D$11)^F59)</f>
        <v>7.91108317468183</v>
      </c>
      <c r="E60" s="154" t="n">
        <f aca="false">IF(B60="","",$E$31*12*(1+Assumptions!$D$9)^F60)</f>
        <v>0</v>
      </c>
      <c r="F60" s="154" t="n">
        <v>25</v>
      </c>
      <c r="H60" s="187" t="n">
        <f aca="false">(IF(C60="","",$E$34*(1+Calculator!$T$11)^F59))*-1</f>
        <v>-0</v>
      </c>
      <c r="I60" s="154" t="n">
        <f aca="false">IF(C60="","",IF((I59*(1+Assumptions!$D$19))+H60&lt;0,0,(I59*(1+Assumptions!$D$19))+H60))</f>
        <v>0</v>
      </c>
      <c r="J60" s="97" t="n">
        <f aca="false">L59</f>
        <v>0</v>
      </c>
      <c r="K60" s="97" t="n">
        <f aca="false">K59*(1+Assumptions!$D$11)</f>
        <v>0</v>
      </c>
      <c r="L60" s="187" t="n">
        <f aca="false">IF(B60="","",(J60+K60)*(1+Assumptions!$D$13))</f>
        <v>0</v>
      </c>
      <c r="M60" s="97" t="n">
        <f aca="false">IF(B60="","",IF(B60&lt;Calculator!$D$9,L60,0)+IF(B60=Calculator!$D$9-1,$M$33,0))</f>
        <v>0</v>
      </c>
      <c r="N60" s="97" t="n">
        <f aca="false">P59</f>
        <v>0</v>
      </c>
      <c r="O60" s="97" t="n">
        <f aca="false">O59*(1+$O$32)</f>
        <v>0</v>
      </c>
      <c r="P60" s="187" t="n">
        <f aca="false">IF(B60="","",SUM(N60:O60)*(1+Assumptions!$D$15))</f>
        <v>0</v>
      </c>
      <c r="Q60" s="97" t="n">
        <f aca="false">IF(B60="","",P60)</f>
        <v>0</v>
      </c>
      <c r="R60" s="97" t="n">
        <f aca="false">R59*(1+$R$32)</f>
        <v>0</v>
      </c>
      <c r="S60" s="187" t="n">
        <f aca="false">IF(B60="","",R60)</f>
        <v>0</v>
      </c>
      <c r="T60" s="97" t="n">
        <f aca="false">V59</f>
        <v>0</v>
      </c>
      <c r="U60" s="97" t="n">
        <f aca="false">U59*(1+Formulae!$C$7)</f>
        <v>0</v>
      </c>
      <c r="V60" s="187" t="n">
        <f aca="false">IF(B60="","",(T60+U60)*(1+Formulae!$C$12))</f>
        <v>0</v>
      </c>
      <c r="W60" s="97" t="n">
        <f aca="false">IF(B60="","",V60)</f>
        <v>0</v>
      </c>
      <c r="X60" s="97" t="n">
        <f aca="false">IF(B60="","",SUM(L60,P60,S60,V60))</f>
        <v>0</v>
      </c>
      <c r="Y60" s="97" t="n">
        <f aca="false">IF(B60=Calculator!$D$9-1,X60,0)</f>
        <v>0</v>
      </c>
      <c r="Z60" s="154" t="n">
        <v>25</v>
      </c>
      <c r="AA60" s="188" t="n">
        <f aca="false">IF(C60="","",H60)</f>
        <v>-0</v>
      </c>
    </row>
    <row r="61" s="97" customFormat="true" ht="11.25" hidden="false" customHeight="false" outlineLevel="0" collapsed="false">
      <c r="B61" s="154" t="n">
        <f aca="false">IF($B$32+F60&gt;$C$32-1,"",$B$32+F60)</f>
        <v>55</v>
      </c>
      <c r="C61" s="154" t="n">
        <f aca="false">IF(C60=$C$34,"",IF(C60="","",C60+1))</f>
        <v>85</v>
      </c>
      <c r="D61" s="154" t="n">
        <f aca="false">IF(B61="","",$D$33*(1+Assumptions!$D$11)^F60)</f>
        <v>8.6230806604032</v>
      </c>
      <c r="E61" s="154" t="n">
        <f aca="false">IF(B61="","",$E$31*12*(1+Assumptions!$D$9)^F61)</f>
        <v>0</v>
      </c>
      <c r="F61" s="154" t="n">
        <v>26</v>
      </c>
      <c r="H61" s="187" t="n">
        <f aca="false">(IF(C61="","",$E$34*(1+Calculator!$T$11)^F60))*-1</f>
        <v>-0</v>
      </c>
      <c r="I61" s="154" t="n">
        <f aca="false">IF(C61="","",IF((I60*(1+Assumptions!$D$19))+H61&lt;0,0,(I60*(1+Assumptions!$D$19))+H61))</f>
        <v>0</v>
      </c>
      <c r="J61" s="97" t="n">
        <f aca="false">L60</f>
        <v>0</v>
      </c>
      <c r="K61" s="97" t="n">
        <f aca="false">K60*(1+Assumptions!$D$11)</f>
        <v>0</v>
      </c>
      <c r="L61" s="187" t="n">
        <f aca="false">IF(B61="","",(J61+K61)*(1+Assumptions!$D$13))</f>
        <v>0</v>
      </c>
      <c r="M61" s="97" t="n">
        <f aca="false">IF(B61="","",IF(B61&lt;Calculator!$D$9,L61,0)+IF(B61=Calculator!$D$9-1,$M$33,0))</f>
        <v>0</v>
      </c>
      <c r="N61" s="97" t="n">
        <f aca="false">P60</f>
        <v>0</v>
      </c>
      <c r="O61" s="97" t="n">
        <f aca="false">O60*(1+$O$32)</f>
        <v>0</v>
      </c>
      <c r="P61" s="187" t="n">
        <f aca="false">IF(B61="","",SUM(N61:O61)*(1+Assumptions!$D$15))</f>
        <v>0</v>
      </c>
      <c r="Q61" s="97" t="n">
        <f aca="false">IF(B61="","",P61)</f>
        <v>0</v>
      </c>
      <c r="R61" s="97" t="n">
        <f aca="false">R60*(1+$R$32)</f>
        <v>0</v>
      </c>
      <c r="S61" s="187" t="n">
        <f aca="false">IF(B61="","",R61)</f>
        <v>0</v>
      </c>
      <c r="T61" s="97" t="n">
        <f aca="false">V60</f>
        <v>0</v>
      </c>
      <c r="U61" s="97" t="n">
        <f aca="false">U60*(1+Formulae!$C$7)</f>
        <v>0</v>
      </c>
      <c r="V61" s="187" t="n">
        <f aca="false">IF(B61="","",(T61+U61)*(1+Formulae!$C$12))</f>
        <v>0</v>
      </c>
      <c r="W61" s="97" t="n">
        <f aca="false">IF(B61="","",V61)</f>
        <v>0</v>
      </c>
      <c r="X61" s="97" t="n">
        <f aca="false">IF(B61="","",SUM(L61,P61,S61,V61))</f>
        <v>0</v>
      </c>
      <c r="Y61" s="97" t="n">
        <f aca="false">IF(B61=Calculator!$D$9-1,X61,0)</f>
        <v>0</v>
      </c>
      <c r="Z61" s="154" t="n">
        <v>26</v>
      </c>
      <c r="AA61" s="188" t="n">
        <f aca="false">IF(C61="","",H61)</f>
        <v>-0</v>
      </c>
    </row>
    <row r="62" s="97" customFormat="true" ht="11.25" hidden="false" customHeight="false" outlineLevel="0" collapsed="false">
      <c r="B62" s="154" t="n">
        <f aca="false">IF($B$32+F61&gt;$C$32-1,"",$B$32+F61)</f>
        <v>56</v>
      </c>
      <c r="C62" s="154" t="n">
        <f aca="false">IF(C61=$C$34,"",IF(C61="","",C61+1))</f>
        <v>86</v>
      </c>
      <c r="D62" s="154" t="n">
        <f aca="false">IF(B62="","",$D$33*(1+Assumptions!$D$11)^F61)</f>
        <v>9.39915791983949</v>
      </c>
      <c r="E62" s="154" t="n">
        <f aca="false">IF(B62="","",$E$31*12*(1+Assumptions!$D$9)^F62)</f>
        <v>0</v>
      </c>
      <c r="F62" s="154" t="n">
        <v>27</v>
      </c>
      <c r="H62" s="187" t="n">
        <f aca="false">(IF(C62="","",$E$34*(1+Calculator!$T$11)^F61))*-1</f>
        <v>-0</v>
      </c>
      <c r="I62" s="154" t="n">
        <f aca="false">IF(C62="","",IF((I61*(1+Assumptions!$D$19))+H62&lt;0,0,(I61*(1+Assumptions!$D$19))+H62))</f>
        <v>0</v>
      </c>
      <c r="J62" s="97" t="n">
        <f aca="false">L61</f>
        <v>0</v>
      </c>
      <c r="K62" s="97" t="n">
        <f aca="false">K61*(1+Assumptions!$D$11)</f>
        <v>0</v>
      </c>
      <c r="L62" s="187" t="n">
        <f aca="false">IF(B62="","",(J62+K62)*(1+Assumptions!$D$13))</f>
        <v>0</v>
      </c>
      <c r="M62" s="97" t="n">
        <f aca="false">IF(B62="","",IF(B62&lt;Calculator!$D$9,L62,0)+IF(B62=Calculator!$D$9-1,$M$33,0))</f>
        <v>0</v>
      </c>
      <c r="N62" s="97" t="n">
        <f aca="false">P61</f>
        <v>0</v>
      </c>
      <c r="O62" s="97" t="n">
        <f aca="false">O61*(1+$O$32)</f>
        <v>0</v>
      </c>
      <c r="P62" s="187" t="n">
        <f aca="false">IF(B62="","",SUM(N62:O62)*(1+Assumptions!$D$15))</f>
        <v>0</v>
      </c>
      <c r="Q62" s="97" t="n">
        <f aca="false">IF(B62="","",P62)</f>
        <v>0</v>
      </c>
      <c r="R62" s="97" t="n">
        <f aca="false">R61*(1+$R$32)</f>
        <v>0</v>
      </c>
      <c r="S62" s="187" t="n">
        <f aca="false">IF(B62="","",R62)</f>
        <v>0</v>
      </c>
      <c r="T62" s="97" t="n">
        <f aca="false">V61</f>
        <v>0</v>
      </c>
      <c r="U62" s="97" t="n">
        <f aca="false">U61*(1+Formulae!$C$7)</f>
        <v>0</v>
      </c>
      <c r="V62" s="187" t="n">
        <f aca="false">IF(B62="","",(T62+U62)*(1+Formulae!$C$12))</f>
        <v>0</v>
      </c>
      <c r="W62" s="97" t="n">
        <f aca="false">IF(B62="","",V62)</f>
        <v>0</v>
      </c>
      <c r="X62" s="97" t="n">
        <f aca="false">IF(B62="","",SUM(L62,P62,S62,V62))</f>
        <v>0</v>
      </c>
      <c r="Y62" s="97" t="n">
        <f aca="false">IF(B62=Calculator!$D$9-1,X62,0)</f>
        <v>0</v>
      </c>
      <c r="Z62" s="154" t="n">
        <v>27</v>
      </c>
      <c r="AA62" s="188" t="n">
        <f aca="false">IF(C62="","",H62)</f>
        <v>-0</v>
      </c>
    </row>
    <row r="63" s="97" customFormat="true" ht="11.25" hidden="false" customHeight="false" outlineLevel="0" collapsed="false">
      <c r="B63" s="154" t="n">
        <f aca="false">IF($B$32+F62&gt;$C$32-1,"",$B$32+F62)</f>
        <v>57</v>
      </c>
      <c r="C63" s="154" t="n">
        <f aca="false">IF(C62=$C$34,"",IF(C62="","",C62+1))</f>
        <v>87</v>
      </c>
      <c r="D63" s="154" t="n">
        <f aca="false">IF(B63="","",$D$33*(1+Assumptions!$D$11)^F62)</f>
        <v>10.245082132625</v>
      </c>
      <c r="E63" s="154" t="n">
        <f aca="false">IF(B63="","",$E$31*12*(1+Assumptions!$D$9)^F63)</f>
        <v>0</v>
      </c>
      <c r="F63" s="154" t="n">
        <v>28</v>
      </c>
      <c r="H63" s="187" t="n">
        <f aca="false">(IF(C63="","",$E$34*(1+Calculator!$T$11)^F62))*-1</f>
        <v>-0</v>
      </c>
      <c r="I63" s="154" t="n">
        <f aca="false">IF(C63="","",IF((I62*(1+Assumptions!$D$19))+H63&lt;0,0,(I62*(1+Assumptions!$D$19))+H63))</f>
        <v>0</v>
      </c>
      <c r="J63" s="97" t="n">
        <f aca="false">L62</f>
        <v>0</v>
      </c>
      <c r="K63" s="97" t="n">
        <f aca="false">K62*(1+Assumptions!$D$11)</f>
        <v>0</v>
      </c>
      <c r="L63" s="187" t="n">
        <f aca="false">IF(B63="","",(J63+K63)*(1+Assumptions!$D$13))</f>
        <v>0</v>
      </c>
      <c r="M63" s="97" t="n">
        <f aca="false">IF(B63="","",IF(B63&lt;Calculator!$D$9,L63,0)+IF(B63=Calculator!$D$9-1,$M$33,0))</f>
        <v>0</v>
      </c>
      <c r="N63" s="97" t="n">
        <f aca="false">P62</f>
        <v>0</v>
      </c>
      <c r="O63" s="97" t="n">
        <f aca="false">O62*(1+$O$32)</f>
        <v>0</v>
      </c>
      <c r="P63" s="187" t="n">
        <f aca="false">IF(B63="","",SUM(N63:O63)*(1+Assumptions!$D$15))</f>
        <v>0</v>
      </c>
      <c r="Q63" s="97" t="n">
        <f aca="false">IF(B63="","",P63)</f>
        <v>0</v>
      </c>
      <c r="R63" s="97" t="n">
        <f aca="false">R62*(1+$R$32)</f>
        <v>0</v>
      </c>
      <c r="S63" s="187" t="n">
        <f aca="false">IF(B63="","",R63)</f>
        <v>0</v>
      </c>
      <c r="T63" s="97" t="n">
        <f aca="false">V62</f>
        <v>0</v>
      </c>
      <c r="U63" s="97" t="n">
        <f aca="false">U62*(1+Formulae!$C$7)</f>
        <v>0</v>
      </c>
      <c r="V63" s="187" t="n">
        <f aca="false">IF(B63="","",(T63+U63)*(1+Formulae!$C$12))</f>
        <v>0</v>
      </c>
      <c r="W63" s="97" t="n">
        <f aca="false">IF(B63="","",V63)</f>
        <v>0</v>
      </c>
      <c r="X63" s="97" t="n">
        <f aca="false">IF(B63="","",SUM(L63,P63,S63,V63))</f>
        <v>0</v>
      </c>
      <c r="Y63" s="97" t="n">
        <f aca="false">IF(B63=Calculator!$D$9-1,X63,0)</f>
        <v>0</v>
      </c>
      <c r="Z63" s="154" t="n">
        <v>28</v>
      </c>
      <c r="AA63" s="188" t="n">
        <f aca="false">IF(C63="","",H63)</f>
        <v>-0</v>
      </c>
    </row>
    <row r="64" s="97" customFormat="true" ht="11.25" hidden="false" customHeight="false" outlineLevel="0" collapsed="false">
      <c r="B64" s="154" t="n">
        <f aca="false">IF($B$32+F63&gt;$C$32-1,"",$B$32+F63)</f>
        <v>58</v>
      </c>
      <c r="C64" s="154" t="n">
        <f aca="false">IF(C63=$C$34,"",IF(C63="","",C63+1))</f>
        <v>88</v>
      </c>
      <c r="D64" s="154" t="n">
        <f aca="false">IF(B64="","",$D$33*(1+Assumptions!$D$11)^F63)</f>
        <v>11.1671395245613</v>
      </c>
      <c r="E64" s="154" t="n">
        <f aca="false">IF(B64="","",$E$31*12*(1+Assumptions!$D$9)^F64)</f>
        <v>0</v>
      </c>
      <c r="F64" s="154" t="n">
        <v>29</v>
      </c>
      <c r="H64" s="187" t="n">
        <f aca="false">(IF(C64="","",$E$34*(1+Calculator!$T$11)^F63))*-1</f>
        <v>-0</v>
      </c>
      <c r="I64" s="154" t="n">
        <f aca="false">IF(C64="","",IF((I63*(1+Assumptions!$D$19))+H64&lt;0,0,(I63*(1+Assumptions!$D$19))+H64))</f>
        <v>0</v>
      </c>
      <c r="J64" s="97" t="n">
        <f aca="false">L63</f>
        <v>0</v>
      </c>
      <c r="K64" s="97" t="n">
        <f aca="false">K63*(1+Assumptions!$D$11)</f>
        <v>0</v>
      </c>
      <c r="L64" s="187" t="n">
        <f aca="false">IF(B64="","",(J64+K64)*(1+Assumptions!$D$13))</f>
        <v>0</v>
      </c>
      <c r="M64" s="97" t="n">
        <f aca="false">IF(B64="","",IF(B64&lt;Calculator!$D$9,L64,0)+IF(B64=Calculator!$D$9-1,$M$33,0))</f>
        <v>0</v>
      </c>
      <c r="N64" s="97" t="n">
        <f aca="false">P63</f>
        <v>0</v>
      </c>
      <c r="O64" s="97" t="n">
        <f aca="false">O63*(1+$O$32)</f>
        <v>0</v>
      </c>
      <c r="P64" s="187" t="n">
        <f aca="false">IF(B64="","",SUM(N64:O64)*(1+Assumptions!$D$15))</f>
        <v>0</v>
      </c>
      <c r="Q64" s="97" t="n">
        <f aca="false">IF(B64="","",P64)</f>
        <v>0</v>
      </c>
      <c r="R64" s="97" t="n">
        <f aca="false">R63*(1+$R$32)</f>
        <v>0</v>
      </c>
      <c r="S64" s="187" t="n">
        <f aca="false">IF(B64="","",R64)</f>
        <v>0</v>
      </c>
      <c r="T64" s="97" t="n">
        <f aca="false">V63</f>
        <v>0</v>
      </c>
      <c r="U64" s="97" t="n">
        <f aca="false">U63*(1+Formulae!$C$7)</f>
        <v>0</v>
      </c>
      <c r="V64" s="187" t="n">
        <f aca="false">IF(B64="","",(T64+U64)*(1+Formulae!$C$12))</f>
        <v>0</v>
      </c>
      <c r="W64" s="97" t="n">
        <f aca="false">IF(B64="","",V64)</f>
        <v>0</v>
      </c>
      <c r="X64" s="97" t="n">
        <f aca="false">IF(B64="","",SUM(L64,P64,S64,V64))</f>
        <v>0</v>
      </c>
      <c r="Y64" s="97" t="n">
        <f aca="false">IF(B64=Calculator!$D$9-1,X64,0)</f>
        <v>0</v>
      </c>
      <c r="Z64" s="154" t="n">
        <v>29</v>
      </c>
      <c r="AA64" s="188" t="n">
        <f aca="false">IF(C64="","",H64)</f>
        <v>-0</v>
      </c>
    </row>
    <row r="65" s="97" customFormat="true" ht="11.25" hidden="false" customHeight="false" outlineLevel="0" collapsed="false">
      <c r="B65" s="154" t="n">
        <f aca="false">IF($B$32+F64&gt;$C$32-1,"",$B$32+F64)</f>
        <v>59</v>
      </c>
      <c r="C65" s="154" t="n">
        <f aca="false">IF(C64=$C$34,"",IF(C64="","",C64+1))</f>
        <v>89</v>
      </c>
      <c r="D65" s="154" t="n">
        <f aca="false">IF(B65="","",$D$33*(1+Assumptions!$D$11)^F64)</f>
        <v>12.1721820817718</v>
      </c>
      <c r="E65" s="154" t="n">
        <f aca="false">IF(B65="","",$E$31*12*(1+Assumptions!$D$9)^F65)</f>
        <v>0</v>
      </c>
      <c r="F65" s="154" t="n">
        <v>30</v>
      </c>
      <c r="H65" s="187" t="n">
        <f aca="false">(IF(C65="","",$E$34*(1+Calculator!$T$11)^F64))*-1</f>
        <v>-0</v>
      </c>
      <c r="I65" s="154" t="n">
        <f aca="false">IF(C65="","",IF((I64*(1+Assumptions!$D$19))+H65&lt;0,0,(I64*(1+Assumptions!$D$19))+H65))</f>
        <v>0</v>
      </c>
      <c r="J65" s="97" t="n">
        <f aca="false">L64</f>
        <v>0</v>
      </c>
      <c r="K65" s="97" t="n">
        <f aca="false">K64*(1+Assumptions!$D$11)</f>
        <v>0</v>
      </c>
      <c r="L65" s="187" t="n">
        <f aca="false">IF(B65="","",(J65+K65)*(1+Assumptions!$D$13))</f>
        <v>0</v>
      </c>
      <c r="M65" s="97" t="n">
        <f aca="false">IF(B65="","",IF(B65&lt;Calculator!$D$9,L65,0)+IF(B65=Calculator!$D$9-1,$M$33,0))</f>
        <v>0</v>
      </c>
      <c r="N65" s="97" t="n">
        <f aca="false">P64</f>
        <v>0</v>
      </c>
      <c r="O65" s="97" t="n">
        <f aca="false">O64*(1+$O$32)</f>
        <v>0</v>
      </c>
      <c r="P65" s="187" t="n">
        <f aca="false">IF(B65="","",SUM(N65:O65)*(1+Assumptions!$D$15))</f>
        <v>0</v>
      </c>
      <c r="Q65" s="97" t="n">
        <f aca="false">IF(B65="","",P65)</f>
        <v>0</v>
      </c>
      <c r="R65" s="97" t="n">
        <f aca="false">R64*(1+$R$32)</f>
        <v>0</v>
      </c>
      <c r="S65" s="187" t="n">
        <f aca="false">IF(B65="","",R65)</f>
        <v>0</v>
      </c>
      <c r="T65" s="97" t="n">
        <f aca="false">V64</f>
        <v>0</v>
      </c>
      <c r="U65" s="97" t="n">
        <f aca="false">U64*(1+Formulae!$C$7)</f>
        <v>0</v>
      </c>
      <c r="V65" s="187" t="n">
        <f aca="false">IF(B65="","",(T65+U65)*(1+Formulae!$C$12))</f>
        <v>0</v>
      </c>
      <c r="W65" s="97" t="n">
        <f aca="false">IF(B65="","",V65)</f>
        <v>0</v>
      </c>
      <c r="X65" s="97" t="n">
        <f aca="false">IF(B65="","",SUM(L65,P65,S65,V65))</f>
        <v>0</v>
      </c>
      <c r="Y65" s="97" t="n">
        <f aca="false">IF(B65=Calculator!$D$9-1,X65,0)</f>
        <v>0</v>
      </c>
      <c r="Z65" s="154" t="n">
        <v>30</v>
      </c>
      <c r="AA65" s="188" t="n">
        <f aca="false">IF(C65="","",H65)</f>
        <v>-0</v>
      </c>
    </row>
    <row r="66" s="97" customFormat="true" ht="11.25" hidden="false" customHeight="false" outlineLevel="0" collapsed="false">
      <c r="B66" s="154" t="str">
        <f aca="false">IF($B$32+F65&gt;$C$32-1,"",$B$32+F65)</f>
        <v/>
      </c>
      <c r="C66" s="154" t="n">
        <f aca="false">IF(C65=$C$34,"",IF(C65="","",C65+1))</f>
        <v>90</v>
      </c>
      <c r="D66" s="154" t="str">
        <f aca="false">IF(B66="","",$D$33*(1+Assumptions!$D$11)^F65)</f>
        <v/>
      </c>
      <c r="E66" s="154" t="str">
        <f aca="false">IF(B66="","",$E$31*12*(1+Assumptions!$D$9)^F66)</f>
        <v/>
      </c>
      <c r="F66" s="154" t="n">
        <v>31</v>
      </c>
      <c r="H66" s="187" t="n">
        <f aca="false">(IF(C66="","",$E$34*(1+Calculator!$T$11)^F65))*-1</f>
        <v>-0</v>
      </c>
      <c r="I66" s="154" t="n">
        <f aca="false">IF(C66="","",IF((I65*(1+Assumptions!$D$19))+H66&lt;0,0,(I65*(1+Assumptions!$D$19))+H66))</f>
        <v>0</v>
      </c>
      <c r="J66" s="97" t="n">
        <f aca="false">L65</f>
        <v>0</v>
      </c>
      <c r="K66" s="97" t="n">
        <f aca="false">K65*(1+Assumptions!$D$11)</f>
        <v>0</v>
      </c>
      <c r="L66" s="187" t="str">
        <f aca="false">IF(B66="","",(J66+K66)*(1+Assumptions!$D$13))</f>
        <v/>
      </c>
      <c r="M66" s="97" t="str">
        <f aca="false">IF(B66="","",IF(B66&lt;Calculator!$D$9,L66,0)+IF(B66=Calculator!$D$9-1,$M$33,0))</f>
        <v/>
      </c>
      <c r="N66" s="97" t="n">
        <f aca="false">P65</f>
        <v>0</v>
      </c>
      <c r="O66" s="97" t="n">
        <f aca="false">O65*(1+$O$32)</f>
        <v>0</v>
      </c>
      <c r="P66" s="187" t="str">
        <f aca="false">IF(B66="","",SUM(N66:O66)*(1+Assumptions!$D$15))</f>
        <v/>
      </c>
      <c r="Q66" s="97" t="str">
        <f aca="false">IF(B66="","",P66)</f>
        <v/>
      </c>
      <c r="R66" s="97" t="n">
        <f aca="false">R65*(1+$R$32)</f>
        <v>0</v>
      </c>
      <c r="S66" s="187" t="str">
        <f aca="false">IF(B66="","",R66)</f>
        <v/>
      </c>
      <c r="T66" s="97" t="n">
        <f aca="false">V65</f>
        <v>0</v>
      </c>
      <c r="U66" s="97" t="n">
        <f aca="false">U65*(1+Formulae!$C$7)</f>
        <v>0</v>
      </c>
      <c r="V66" s="187" t="str">
        <f aca="false">IF(B66="","",(T66+U66)*(1+Formulae!$C$12))</f>
        <v/>
      </c>
      <c r="W66" s="97" t="str">
        <f aca="false">IF(B66="","",V66)</f>
        <v/>
      </c>
      <c r="X66" s="97" t="str">
        <f aca="false">IF(B66="","",SUM(L66,P66,S66,V66))</f>
        <v/>
      </c>
      <c r="Y66" s="97" t="n">
        <f aca="false">IF(B66=Calculator!$D$9-1,X66,0)</f>
        <v>0</v>
      </c>
      <c r="Z66" s="154" t="n">
        <v>31</v>
      </c>
      <c r="AA66" s="188" t="n">
        <f aca="false">IF(C66="","",H66)</f>
        <v>-0</v>
      </c>
    </row>
    <row r="67" s="97" customFormat="true" ht="11.25" hidden="false" customHeight="false" outlineLevel="0" collapsed="false">
      <c r="B67" s="154" t="str">
        <f aca="false">IF($B$32+F66&gt;$C$32-1,"",$B$32+F66)</f>
        <v/>
      </c>
      <c r="C67" s="154" t="str">
        <f aca="false">IF(C66=$C$34,"",IF(C66="","",C66+1))</f>
        <v/>
      </c>
      <c r="D67" s="154" t="str">
        <f aca="false">IF(B67="","",$D$33*(1+Assumptions!$D$11)^F66)</f>
        <v/>
      </c>
      <c r="E67" s="154" t="str">
        <f aca="false">IF(B67="","",$E$31*12*(1+Assumptions!$D$9)^F67)</f>
        <v/>
      </c>
      <c r="F67" s="154" t="n">
        <v>32</v>
      </c>
      <c r="H67" s="187" t="e">
        <f aca="false">(IF(C67="","",$E$34*(1+Calculator!$T$11)^F66))*-1</f>
        <v>#VALUE!</v>
      </c>
      <c r="I67" s="154" t="str">
        <f aca="false">IF(C67="","",IF((I66*(1+Assumptions!$D$19))+H67&lt;0,0,(I66*(1+Assumptions!$D$19))+H67))</f>
        <v/>
      </c>
      <c r="J67" s="97" t="str">
        <f aca="false">L66</f>
        <v/>
      </c>
      <c r="K67" s="97" t="n">
        <f aca="false">K66*(1+Assumptions!$D$11)</f>
        <v>0</v>
      </c>
      <c r="L67" s="187" t="str">
        <f aca="false">IF(B67="","",(J67+K67)*(1+Assumptions!$D$13))</f>
        <v/>
      </c>
      <c r="M67" s="97" t="str">
        <f aca="false">IF(B67="","",IF(B67&lt;Calculator!$D$9,L67,0)+IF(B67=Calculator!$D$9-1,$M$33,0))</f>
        <v/>
      </c>
      <c r="N67" s="97" t="str">
        <f aca="false">P66</f>
        <v/>
      </c>
      <c r="O67" s="97" t="n">
        <f aca="false">O66*(1+$O$32)</f>
        <v>0</v>
      </c>
      <c r="P67" s="187" t="str">
        <f aca="false">IF(B67="","",SUM(N67:O67)*(1+Assumptions!$D$15))</f>
        <v/>
      </c>
      <c r="Q67" s="97" t="str">
        <f aca="false">IF(B67="","",P67)</f>
        <v/>
      </c>
      <c r="R67" s="97" t="n">
        <f aca="false">R66*(1+$R$32)</f>
        <v>0</v>
      </c>
      <c r="S67" s="187" t="str">
        <f aca="false">IF(B67="","",R67)</f>
        <v/>
      </c>
      <c r="T67" s="97" t="str">
        <f aca="false">V66</f>
        <v/>
      </c>
      <c r="U67" s="97" t="n">
        <f aca="false">U66*(1+Formulae!$C$7)</f>
        <v>0</v>
      </c>
      <c r="V67" s="187" t="str">
        <f aca="false">IF(B67="","",(T67+U67)*(1+Formulae!$C$12))</f>
        <v/>
      </c>
      <c r="W67" s="97" t="str">
        <f aca="false">IF(B67="","",V67)</f>
        <v/>
      </c>
      <c r="X67" s="97" t="str">
        <f aca="false">IF(B67="","",SUM(L67,P67,S67,V67))</f>
        <v/>
      </c>
      <c r="Y67" s="97" t="n">
        <f aca="false">IF(B67=Calculator!$D$9-1,X67,0)</f>
        <v>0</v>
      </c>
      <c r="Z67" s="154" t="n">
        <v>32</v>
      </c>
      <c r="AA67" s="188" t="str">
        <f aca="false">IF(C67="","",H67)</f>
        <v/>
      </c>
    </row>
    <row r="68" s="97" customFormat="true" ht="11.25" hidden="false" customHeight="false" outlineLevel="0" collapsed="false">
      <c r="B68" s="154" t="str">
        <f aca="false">IF($B$32+F67&gt;$C$32-1,"",$B$32+F67)</f>
        <v/>
      </c>
      <c r="C68" s="154" t="str">
        <f aca="false">IF(C67=$C$34,"",IF(C67="","",C67+1))</f>
        <v/>
      </c>
      <c r="D68" s="154" t="str">
        <f aca="false">IF(B68="","",$D$33*(1+Assumptions!$D$11)^F67)</f>
        <v/>
      </c>
      <c r="E68" s="154" t="str">
        <f aca="false">IF(B68="","",$E$31*12*(1+Assumptions!$D$9)^F68)</f>
        <v/>
      </c>
      <c r="F68" s="154" t="n">
        <v>33</v>
      </c>
      <c r="H68" s="187" t="e">
        <f aca="false">(IF(C68="","",$E$34*(1+Calculator!$T$11)^F67))*-1</f>
        <v>#VALUE!</v>
      </c>
      <c r="I68" s="154" t="str">
        <f aca="false">IF(C68="","",IF((I67*(1+Assumptions!$D$19))+H68&lt;0,0,(I67*(1+Assumptions!$D$19))+H68))</f>
        <v/>
      </c>
      <c r="J68" s="97" t="str">
        <f aca="false">L67</f>
        <v/>
      </c>
      <c r="K68" s="97" t="n">
        <f aca="false">K67*(1+Assumptions!$D$11)</f>
        <v>0</v>
      </c>
      <c r="L68" s="187" t="str">
        <f aca="false">IF(B68="","",(J68+K68)*(1+Assumptions!$D$13))</f>
        <v/>
      </c>
      <c r="M68" s="97" t="str">
        <f aca="false">IF(B68="","",IF(B68&lt;Calculator!$D$9,L68,0)+IF(B68=Calculator!$D$9-1,$M$33,0))</f>
        <v/>
      </c>
      <c r="N68" s="97" t="str">
        <f aca="false">P67</f>
        <v/>
      </c>
      <c r="O68" s="97" t="n">
        <f aca="false">O67*(1+$O$32)</f>
        <v>0</v>
      </c>
      <c r="P68" s="187" t="str">
        <f aca="false">IF(B68="","",SUM(N68:O68)*(1+Assumptions!$D$15))</f>
        <v/>
      </c>
      <c r="Q68" s="97" t="str">
        <f aca="false">IF(B68="","",P68)</f>
        <v/>
      </c>
      <c r="R68" s="97" t="n">
        <f aca="false">R67*(1+$R$32)</f>
        <v>0</v>
      </c>
      <c r="S68" s="187" t="str">
        <f aca="false">IF(B68="","",R68)</f>
        <v/>
      </c>
      <c r="T68" s="97" t="str">
        <f aca="false">V67</f>
        <v/>
      </c>
      <c r="U68" s="97" t="n">
        <f aca="false">U67*(1+Formulae!$C$7)</f>
        <v>0</v>
      </c>
      <c r="V68" s="187" t="str">
        <f aca="false">IF(B68="","",(T68+U68)*(1+Formulae!$C$12))</f>
        <v/>
      </c>
      <c r="W68" s="97" t="str">
        <f aca="false">IF(B68="","",V68)</f>
        <v/>
      </c>
      <c r="X68" s="97" t="str">
        <f aca="false">IF(B68="","",SUM(L68,P68,S68,V68))</f>
        <v/>
      </c>
      <c r="Y68" s="97" t="n">
        <f aca="false">IF(B68=Calculator!$D$9-1,X68,0)</f>
        <v>0</v>
      </c>
      <c r="Z68" s="154" t="n">
        <v>33</v>
      </c>
      <c r="AA68" s="188" t="str">
        <f aca="false">IF(C68="","",H68)</f>
        <v/>
      </c>
    </row>
    <row r="69" s="97" customFormat="true" ht="11.25" hidden="false" customHeight="false" outlineLevel="0" collapsed="false">
      <c r="B69" s="154" t="str">
        <f aca="false">IF($B$32+F68&gt;$C$32-1,"",$B$32+F68)</f>
        <v/>
      </c>
      <c r="C69" s="154" t="str">
        <f aca="false">IF(C68=$C$34,"",IF(C68="","",C68+1))</f>
        <v/>
      </c>
      <c r="D69" s="154" t="str">
        <f aca="false">IF(B69="","",$D$33*(1+Assumptions!$D$11)^F68)</f>
        <v/>
      </c>
      <c r="E69" s="154" t="str">
        <f aca="false">IF(B69="","",$E$31*12*(1+Assumptions!$D$9)^F69)</f>
        <v/>
      </c>
      <c r="F69" s="154" t="n">
        <v>34</v>
      </c>
      <c r="H69" s="187" t="e">
        <f aca="false">(IF(C69="","",$E$34*(1+Calculator!$T$11)^F68))*-1</f>
        <v>#VALUE!</v>
      </c>
      <c r="I69" s="154" t="str">
        <f aca="false">IF(C69="","",IF((I68*(1+Assumptions!$D$19))+H69&lt;0,0,(I68*(1+Assumptions!$D$19))+H69))</f>
        <v/>
      </c>
      <c r="J69" s="97" t="str">
        <f aca="false">L68</f>
        <v/>
      </c>
      <c r="K69" s="97" t="n">
        <f aca="false">K68*(1+Assumptions!$D$11)</f>
        <v>0</v>
      </c>
      <c r="L69" s="187" t="str">
        <f aca="false">IF(B69="","",(J69+K69)*(1+Assumptions!$D$13))</f>
        <v/>
      </c>
      <c r="M69" s="97" t="str">
        <f aca="false">IF(B69="","",IF(B69&lt;Calculator!$D$9,L69,0)+IF(B69=Calculator!$D$9-1,$M$33,0))</f>
        <v/>
      </c>
      <c r="N69" s="97" t="str">
        <f aca="false">P68</f>
        <v/>
      </c>
      <c r="O69" s="97" t="n">
        <f aca="false">O68*(1+$O$32)</f>
        <v>0</v>
      </c>
      <c r="P69" s="187" t="str">
        <f aca="false">IF(B69="","",SUM(N69:O69)*(1+Assumptions!$D$15))</f>
        <v/>
      </c>
      <c r="Q69" s="97" t="str">
        <f aca="false">IF(B69="","",P69)</f>
        <v/>
      </c>
      <c r="R69" s="97" t="n">
        <f aca="false">R68*(1+$R$32)</f>
        <v>0</v>
      </c>
      <c r="S69" s="187" t="str">
        <f aca="false">IF(B69="","",R69)</f>
        <v/>
      </c>
      <c r="T69" s="97" t="str">
        <f aca="false">V68</f>
        <v/>
      </c>
      <c r="U69" s="97" t="n">
        <f aca="false">U68*(1+Formulae!$C$7)</f>
        <v>0</v>
      </c>
      <c r="V69" s="187" t="str">
        <f aca="false">IF(B69="","",(T69+U69)*(1+Formulae!$C$12))</f>
        <v/>
      </c>
      <c r="W69" s="97" t="str">
        <f aca="false">IF(B69="","",V69)</f>
        <v/>
      </c>
      <c r="X69" s="97" t="str">
        <f aca="false">IF(B69="","",SUM(L69,P69,S69,V69))</f>
        <v/>
      </c>
      <c r="Y69" s="97" t="n">
        <f aca="false">IF(B69=Calculator!$D$9-1,X69,0)</f>
        <v>0</v>
      </c>
      <c r="Z69" s="154" t="n">
        <v>34</v>
      </c>
      <c r="AA69" s="188" t="str">
        <f aca="false">IF(C69="","",H69)</f>
        <v/>
      </c>
    </row>
    <row r="70" s="97" customFormat="true" ht="11.25" hidden="false" customHeight="false" outlineLevel="0" collapsed="false">
      <c r="B70" s="154" t="str">
        <f aca="false">IF($B$32+F69&gt;$C$32-1,"",$B$32+F69)</f>
        <v/>
      </c>
      <c r="C70" s="154" t="str">
        <f aca="false">IF(C69=$C$34,"",IF(C69="","",C69+1))</f>
        <v/>
      </c>
      <c r="D70" s="154" t="str">
        <f aca="false">IF(B70="","",$D$33*(1+Assumptions!$D$11)^F69)</f>
        <v/>
      </c>
      <c r="E70" s="154" t="str">
        <f aca="false">IF(B70="","",$E$31*12*(1+Assumptions!$D$9)^F70)</f>
        <v/>
      </c>
      <c r="F70" s="154" t="n">
        <v>35</v>
      </c>
      <c r="H70" s="187" t="e">
        <f aca="false">(IF(C70="","",$E$34*(1+Calculator!$T$11)^F69))*-1</f>
        <v>#VALUE!</v>
      </c>
      <c r="I70" s="154" t="str">
        <f aca="false">IF(C70="","",IF((I69*(1+Assumptions!$D$19))+H70&lt;0,0,(I69*(1+Assumptions!$D$19))+H70))</f>
        <v/>
      </c>
      <c r="J70" s="97" t="str">
        <f aca="false">L69</f>
        <v/>
      </c>
      <c r="K70" s="97" t="n">
        <f aca="false">K69*(1+Assumptions!$D$11)</f>
        <v>0</v>
      </c>
      <c r="L70" s="187" t="str">
        <f aca="false">IF(B70="","",(J70+K70)*(1+Assumptions!$D$13))</f>
        <v/>
      </c>
      <c r="M70" s="97" t="str">
        <f aca="false">IF(B70="","",IF(B70&lt;Calculator!$D$9,L70,0)+IF(B70=Calculator!$D$9-1,$M$33,0))</f>
        <v/>
      </c>
      <c r="N70" s="97" t="str">
        <f aca="false">P69</f>
        <v/>
      </c>
      <c r="O70" s="97" t="n">
        <f aca="false">O69*(1+$O$32)</f>
        <v>0</v>
      </c>
      <c r="P70" s="187" t="str">
        <f aca="false">IF(B70="","",SUM(N70:O70)*(1+Assumptions!$D$15))</f>
        <v/>
      </c>
      <c r="Q70" s="97" t="str">
        <f aca="false">IF(B70="","",P70)</f>
        <v/>
      </c>
      <c r="R70" s="97" t="n">
        <f aca="false">R69*(1+$R$32)</f>
        <v>0</v>
      </c>
      <c r="S70" s="187" t="str">
        <f aca="false">IF(B70="","",R70)</f>
        <v/>
      </c>
      <c r="T70" s="97" t="str">
        <f aca="false">V69</f>
        <v/>
      </c>
      <c r="U70" s="97" t="n">
        <f aca="false">U69*(1+Formulae!$C$7)</f>
        <v>0</v>
      </c>
      <c r="V70" s="187" t="str">
        <f aca="false">IF(B70="","",(T70+U70)*(1+Formulae!$C$12))</f>
        <v/>
      </c>
      <c r="W70" s="97" t="str">
        <f aca="false">IF(B70="","",V70)</f>
        <v/>
      </c>
      <c r="X70" s="97" t="str">
        <f aca="false">IF(B70="","",SUM(L70,P70,S70,V70))</f>
        <v/>
      </c>
      <c r="Y70" s="97" t="n">
        <f aca="false">IF(B70=Calculator!$D$9-1,X70,0)</f>
        <v>0</v>
      </c>
      <c r="Z70" s="154" t="n">
        <v>35</v>
      </c>
      <c r="AA70" s="188" t="str">
        <f aca="false">IF(C70="","",H70)</f>
        <v/>
      </c>
    </row>
    <row r="71" s="97" customFormat="true" ht="11.25" hidden="false" customHeight="false" outlineLevel="0" collapsed="false">
      <c r="B71" s="154" t="str">
        <f aca="false">IF($B$32+F70&gt;$C$32-1,"",$B$32+F70)</f>
        <v/>
      </c>
      <c r="C71" s="154" t="str">
        <f aca="false">IF(C70=$C$34,"",IF(C70="","",C70+1))</f>
        <v/>
      </c>
      <c r="D71" s="154" t="str">
        <f aca="false">IF(B71="","",$D$33*(1+Assumptions!$D$11)^F70)</f>
        <v/>
      </c>
      <c r="E71" s="154" t="str">
        <f aca="false">IF(B71="","",$E$31*12*(1+Assumptions!$D$9)^F71)</f>
        <v/>
      </c>
      <c r="F71" s="154" t="n">
        <v>36</v>
      </c>
      <c r="H71" s="187" t="e">
        <f aca="false">(IF(C71="","",$E$34*(1+Calculator!$T$11)^F70))*-1</f>
        <v>#VALUE!</v>
      </c>
      <c r="I71" s="154" t="str">
        <f aca="false">IF(C71="","",IF((I70*(1+Assumptions!$D$19))+H71&lt;0,0,(I70*(1+Assumptions!$D$19))+H71))</f>
        <v/>
      </c>
      <c r="J71" s="97" t="str">
        <f aca="false">L70</f>
        <v/>
      </c>
      <c r="K71" s="97" t="n">
        <f aca="false">K70*(1+Assumptions!$D$11)</f>
        <v>0</v>
      </c>
      <c r="L71" s="187" t="str">
        <f aca="false">IF(B71="","",(J71+K71)*(1+Assumptions!$D$13))</f>
        <v/>
      </c>
      <c r="M71" s="97" t="str">
        <f aca="false">IF(B71="","",IF(B71&lt;Calculator!$D$9,L71,0)+IF(B71=Calculator!$D$9-1,$M$33,0))</f>
        <v/>
      </c>
      <c r="N71" s="97" t="str">
        <f aca="false">P70</f>
        <v/>
      </c>
      <c r="O71" s="97" t="n">
        <f aca="false">O70*(1+$O$32)</f>
        <v>0</v>
      </c>
      <c r="P71" s="187" t="str">
        <f aca="false">IF(B71="","",SUM(N71:O71)*(1+Assumptions!$D$15))</f>
        <v/>
      </c>
      <c r="Q71" s="97" t="str">
        <f aca="false">IF(B71="","",P71)</f>
        <v/>
      </c>
      <c r="R71" s="97" t="n">
        <f aca="false">R70*(1+$R$32)</f>
        <v>0</v>
      </c>
      <c r="S71" s="187" t="str">
        <f aca="false">IF(B71="","",R71)</f>
        <v/>
      </c>
      <c r="T71" s="97" t="str">
        <f aca="false">V70</f>
        <v/>
      </c>
      <c r="U71" s="97" t="n">
        <f aca="false">U70*(1+Formulae!$C$7)</f>
        <v>0</v>
      </c>
      <c r="V71" s="187" t="str">
        <f aca="false">IF(B71="","",(T71+U71)*(1+Formulae!$C$12))</f>
        <v/>
      </c>
      <c r="W71" s="97" t="str">
        <f aca="false">IF(B71="","",V71)</f>
        <v/>
      </c>
      <c r="X71" s="97" t="str">
        <f aca="false">IF(B71="","",SUM(L71,P71,S71,V71))</f>
        <v/>
      </c>
      <c r="Y71" s="97" t="n">
        <f aca="false">IF(B71=Calculator!$D$9-1,X71,0)</f>
        <v>0</v>
      </c>
      <c r="Z71" s="154" t="n">
        <v>36</v>
      </c>
      <c r="AA71" s="188" t="str">
        <f aca="false">IF(C71="","",H71)</f>
        <v/>
      </c>
    </row>
    <row r="72" s="97" customFormat="true" ht="11.25" hidden="false" customHeight="false" outlineLevel="0" collapsed="false">
      <c r="B72" s="154" t="str">
        <f aca="false">IF($B$32+F71&gt;$C$32-1,"",$B$32+F71)</f>
        <v/>
      </c>
      <c r="C72" s="154" t="str">
        <f aca="false">IF(C71=$C$34,"",IF(C71="","",C71+1))</f>
        <v/>
      </c>
      <c r="D72" s="154" t="str">
        <f aca="false">IF(B72="","",$D$33*(1+Assumptions!$D$11)^F71)</f>
        <v/>
      </c>
      <c r="E72" s="154" t="str">
        <f aca="false">IF(B72="","",$E$31*12*(1+Assumptions!$D$9)^F72)</f>
        <v/>
      </c>
      <c r="F72" s="154" t="n">
        <v>37</v>
      </c>
      <c r="H72" s="187" t="e">
        <f aca="false">(IF(C72="","",$E$34*(1+Calculator!$T$11)^F71))*-1</f>
        <v>#VALUE!</v>
      </c>
      <c r="I72" s="154" t="str">
        <f aca="false">IF(C72="","",IF((I71*(1+Assumptions!$D$19))+H72&lt;0,0,(I71*(1+Assumptions!$D$19))+H72))</f>
        <v/>
      </c>
      <c r="J72" s="97" t="str">
        <f aca="false">L71</f>
        <v/>
      </c>
      <c r="K72" s="97" t="n">
        <f aca="false">K71*(1+Assumptions!$D$11)</f>
        <v>0</v>
      </c>
      <c r="L72" s="187" t="str">
        <f aca="false">IF(B72="","",(J72+K72)*(1+Assumptions!$D$13))</f>
        <v/>
      </c>
      <c r="M72" s="97" t="str">
        <f aca="false">IF(B72="","",IF(B72&lt;Calculator!$D$9,L72,0)+IF(B72=Calculator!$D$9-1,$M$33,0))</f>
        <v/>
      </c>
      <c r="N72" s="97" t="str">
        <f aca="false">P71</f>
        <v/>
      </c>
      <c r="O72" s="97" t="n">
        <f aca="false">O71*(1+$O$32)</f>
        <v>0</v>
      </c>
      <c r="P72" s="187" t="str">
        <f aca="false">IF(B72="","",SUM(N72:O72)*(1+Assumptions!$D$15))</f>
        <v/>
      </c>
      <c r="Q72" s="97" t="str">
        <f aca="false">IF(B72="","",P72)</f>
        <v/>
      </c>
      <c r="R72" s="97" t="n">
        <f aca="false">R71*(1+$R$32)</f>
        <v>0</v>
      </c>
      <c r="S72" s="187" t="str">
        <f aca="false">IF(B72="","",R72)</f>
        <v/>
      </c>
      <c r="T72" s="97" t="str">
        <f aca="false">V71</f>
        <v/>
      </c>
      <c r="U72" s="97" t="n">
        <f aca="false">U71*(1+Formulae!$C$7)</f>
        <v>0</v>
      </c>
      <c r="V72" s="187" t="str">
        <f aca="false">IF(B72="","",(T72+U72)*(1+Formulae!$C$12))</f>
        <v/>
      </c>
      <c r="W72" s="97" t="str">
        <f aca="false">IF(B72="","",V72)</f>
        <v/>
      </c>
      <c r="X72" s="97" t="str">
        <f aca="false">IF(B72="","",SUM(L72,P72,S72,V72))</f>
        <v/>
      </c>
      <c r="Y72" s="97" t="n">
        <f aca="false">IF(B72=Calculator!$D$9-1,X72,0)</f>
        <v>0</v>
      </c>
      <c r="Z72" s="154" t="n">
        <v>37</v>
      </c>
      <c r="AA72" s="188" t="str">
        <f aca="false">IF(C72="","",H72)</f>
        <v/>
      </c>
    </row>
    <row r="73" s="97" customFormat="true" ht="11.25" hidden="false" customHeight="false" outlineLevel="0" collapsed="false">
      <c r="B73" s="154" t="str">
        <f aca="false">IF($B$32+F72&gt;$C$32-1,"",$B$32+F72)</f>
        <v/>
      </c>
      <c r="C73" s="154" t="str">
        <f aca="false">IF(C72=$C$34,"",IF(C72="","",C72+1))</f>
        <v/>
      </c>
      <c r="D73" s="154" t="str">
        <f aca="false">IF(B73="","",$D$33*(1+Assumptions!$D$11)^F72)</f>
        <v/>
      </c>
      <c r="E73" s="154" t="str">
        <f aca="false">IF(B73="","",$E$31*12*(1+Assumptions!$D$9)^F73)</f>
        <v/>
      </c>
      <c r="F73" s="154" t="n">
        <v>38</v>
      </c>
      <c r="H73" s="187" t="e">
        <f aca="false">(IF(C73="","",$E$34*(1+Calculator!$T$11)^F72))*-1</f>
        <v>#VALUE!</v>
      </c>
      <c r="I73" s="154" t="str">
        <f aca="false">IF(C73="","",IF((I72*(1+Assumptions!$D$19))+H73&lt;0,0,(I72*(1+Assumptions!$D$19))+H73))</f>
        <v/>
      </c>
      <c r="J73" s="97" t="str">
        <f aca="false">L72</f>
        <v/>
      </c>
      <c r="K73" s="97" t="n">
        <f aca="false">K72*(1+Assumptions!$D$11)</f>
        <v>0</v>
      </c>
      <c r="L73" s="187" t="str">
        <f aca="false">IF(B73="","",(J73+K73)*(1+Assumptions!$D$13))</f>
        <v/>
      </c>
      <c r="M73" s="97" t="str">
        <f aca="false">IF(B73="","",IF(B73&lt;Calculator!$D$9,L73,0)+IF(B73=Calculator!$D$9-1,$M$33,0))</f>
        <v/>
      </c>
      <c r="N73" s="97" t="str">
        <f aca="false">P72</f>
        <v/>
      </c>
      <c r="O73" s="97" t="n">
        <f aca="false">O72*(1+$O$32)</f>
        <v>0</v>
      </c>
      <c r="P73" s="187" t="str">
        <f aca="false">IF(B73="","",SUM(N73:O73)*(1+Assumptions!$D$15))</f>
        <v/>
      </c>
      <c r="Q73" s="97" t="str">
        <f aca="false">IF(B73="","",P73)</f>
        <v/>
      </c>
      <c r="R73" s="97" t="n">
        <f aca="false">R72*(1+$R$32)</f>
        <v>0</v>
      </c>
      <c r="S73" s="187" t="str">
        <f aca="false">IF(B73="","",R73)</f>
        <v/>
      </c>
      <c r="T73" s="97" t="str">
        <f aca="false">V72</f>
        <v/>
      </c>
      <c r="U73" s="97" t="n">
        <f aca="false">U72*(1+Formulae!$C$7)</f>
        <v>0</v>
      </c>
      <c r="V73" s="187" t="str">
        <f aca="false">IF(B73="","",(T73+U73)*(1+Formulae!$C$12))</f>
        <v/>
      </c>
      <c r="W73" s="97" t="str">
        <f aca="false">IF(B73="","",V73)</f>
        <v/>
      </c>
      <c r="X73" s="97" t="str">
        <f aca="false">IF(B73="","",SUM(L73,P73,S73,V73))</f>
        <v/>
      </c>
      <c r="Y73" s="97" t="n">
        <f aca="false">IF(B73=Calculator!$D$9-1,X73,0)</f>
        <v>0</v>
      </c>
      <c r="Z73" s="154" t="n">
        <v>38</v>
      </c>
      <c r="AA73" s="188" t="str">
        <f aca="false">IF(C73="","",H73)</f>
        <v/>
      </c>
    </row>
    <row r="74" s="97" customFormat="true" ht="11.25" hidden="false" customHeight="false" outlineLevel="0" collapsed="false">
      <c r="B74" s="154" t="str">
        <f aca="false">IF($B$32+F73&gt;$C$32-1,"",$B$32+F73)</f>
        <v/>
      </c>
      <c r="C74" s="154" t="str">
        <f aca="false">IF(C73=$C$34,"",IF(C73="","",C73+1))</f>
        <v/>
      </c>
      <c r="D74" s="154" t="str">
        <f aca="false">IF(B74="","",$D$33*(1+Assumptions!$D$11)^F73)</f>
        <v/>
      </c>
      <c r="E74" s="154" t="str">
        <f aca="false">IF(B74="","",$E$31*12*(1+Assumptions!$D$9)^F74)</f>
        <v/>
      </c>
      <c r="F74" s="154" t="n">
        <v>39</v>
      </c>
      <c r="H74" s="187" t="e">
        <f aca="false">(IF(C74="","",$E$34*(1+Calculator!$T$11)^F73))*-1</f>
        <v>#VALUE!</v>
      </c>
      <c r="I74" s="154" t="str">
        <f aca="false">IF(C74="","",IF((I73*(1+Assumptions!$D$19))+H74&lt;0,0,(I73*(1+Assumptions!$D$19))+H74))</f>
        <v/>
      </c>
      <c r="J74" s="97" t="str">
        <f aca="false">L73</f>
        <v/>
      </c>
      <c r="K74" s="97" t="n">
        <f aca="false">K73*(1+Assumptions!$D$11)</f>
        <v>0</v>
      </c>
      <c r="L74" s="187" t="str">
        <f aca="false">IF(B74="","",(J74+K74)*(1+Assumptions!$D$13))</f>
        <v/>
      </c>
      <c r="M74" s="97" t="str">
        <f aca="false">IF(B74="","",IF(B74&lt;Calculator!$D$9,L74,0)+IF(B74=Calculator!$D$9-1,$M$33,0))</f>
        <v/>
      </c>
      <c r="N74" s="97" t="str">
        <f aca="false">P73</f>
        <v/>
      </c>
      <c r="O74" s="97" t="n">
        <f aca="false">O73*(1+$O$32)</f>
        <v>0</v>
      </c>
      <c r="P74" s="187" t="str">
        <f aca="false">IF(B74="","",SUM(N74:O74)*(1+Assumptions!$D$15))</f>
        <v/>
      </c>
      <c r="Q74" s="97" t="str">
        <f aca="false">IF(B74="","",P74)</f>
        <v/>
      </c>
      <c r="R74" s="97" t="n">
        <f aca="false">R73*(1+$R$32)</f>
        <v>0</v>
      </c>
      <c r="S74" s="187" t="str">
        <f aca="false">IF(B74="","",R74)</f>
        <v/>
      </c>
      <c r="T74" s="97" t="str">
        <f aca="false">V73</f>
        <v/>
      </c>
      <c r="U74" s="97" t="n">
        <f aca="false">U73*(1+Formulae!$C$7)</f>
        <v>0</v>
      </c>
      <c r="V74" s="187" t="str">
        <f aca="false">IF(B74="","",(T74+U74)*(1+Formulae!$C$12))</f>
        <v/>
      </c>
      <c r="W74" s="97" t="str">
        <f aca="false">IF(B74="","",V74)</f>
        <v/>
      </c>
      <c r="X74" s="97" t="str">
        <f aca="false">IF(B74="","",SUM(L74,P74,S74,V74))</f>
        <v/>
      </c>
      <c r="Y74" s="97" t="n">
        <f aca="false">IF(B74=Calculator!$D$9-1,X74,0)</f>
        <v>0</v>
      </c>
      <c r="Z74" s="189" t="n">
        <v>39</v>
      </c>
      <c r="AA74" s="188" t="str">
        <f aca="false">IF(C74="","",H74)</f>
        <v/>
      </c>
    </row>
    <row r="75" s="97" customFormat="true" ht="11.25" hidden="false" customHeight="false" outlineLevel="0" collapsed="false">
      <c r="B75" s="154" t="str">
        <f aca="false">IF($B$32+F74&gt;$C$32-1,"",$B$32+F74)</f>
        <v/>
      </c>
      <c r="C75" s="154" t="str">
        <f aca="false">IF(C74=$C$34,"",IF(C74="","",C74+1))</f>
        <v/>
      </c>
      <c r="D75" s="154" t="str">
        <f aca="false">IF(B75="","",$D$33*(1+Assumptions!$D$11)^F74)</f>
        <v/>
      </c>
      <c r="E75" s="154" t="str">
        <f aca="false">IF(B75="","",$E$31*12*(1+Assumptions!$D$9)^F75)</f>
        <v/>
      </c>
      <c r="F75" s="154" t="n">
        <v>40</v>
      </c>
      <c r="H75" s="187" t="e">
        <f aca="false">(IF(C75="","",$E$34*(1+Calculator!$T$11)^F74))*-1</f>
        <v>#VALUE!</v>
      </c>
      <c r="I75" s="154" t="str">
        <f aca="false">IF(C75="","",IF((I74*(1+Assumptions!$D$19))+H75&lt;0,0,(I74*(1+Assumptions!$D$19))+H75))</f>
        <v/>
      </c>
      <c r="J75" s="97" t="str">
        <f aca="false">L74</f>
        <v/>
      </c>
      <c r="K75" s="97" t="n">
        <f aca="false">K74*(1+Assumptions!$D$11)</f>
        <v>0</v>
      </c>
      <c r="L75" s="187" t="str">
        <f aca="false">IF(B75="","",(J75+K75)*(1+Assumptions!$D$13))</f>
        <v/>
      </c>
      <c r="M75" s="97" t="str">
        <f aca="false">IF(B75="","",IF(B75&lt;Calculator!$D$9,L75,0)+IF(B75=Calculator!$D$9-1,$M$33,0))</f>
        <v/>
      </c>
      <c r="N75" s="97" t="str">
        <f aca="false">P74</f>
        <v/>
      </c>
      <c r="O75" s="97" t="n">
        <f aca="false">O74*(1+$O$32)</f>
        <v>0</v>
      </c>
      <c r="P75" s="187" t="str">
        <f aca="false">IF(B75="","",SUM(N75:O75)*(1+Assumptions!$D$15))</f>
        <v/>
      </c>
      <c r="Q75" s="97" t="str">
        <f aca="false">IF(B75="","",P75)</f>
        <v/>
      </c>
      <c r="R75" s="97" t="n">
        <f aca="false">R74*(1+$R$32)</f>
        <v>0</v>
      </c>
      <c r="S75" s="187" t="str">
        <f aca="false">IF(B75="","",R75)</f>
        <v/>
      </c>
      <c r="T75" s="97" t="str">
        <f aca="false">V74</f>
        <v/>
      </c>
      <c r="U75" s="97" t="n">
        <f aca="false">U74*(1+Formulae!$C$7)</f>
        <v>0</v>
      </c>
      <c r="V75" s="187" t="str">
        <f aca="false">IF(B75="","",(T75+U75)*(1+Formulae!$C$12))</f>
        <v/>
      </c>
      <c r="W75" s="97" t="str">
        <f aca="false">IF(B75="","",V75)</f>
        <v/>
      </c>
      <c r="X75" s="97" t="str">
        <f aca="false">IF(B75="","",SUM(L75,P75,S75,V75))</f>
        <v/>
      </c>
      <c r="Y75" s="97" t="n">
        <f aca="false">IF(B75=Calculator!$D$9-1,X75,0)</f>
        <v>0</v>
      </c>
      <c r="Z75" s="189" t="n">
        <v>40</v>
      </c>
      <c r="AA75" s="188" t="str">
        <f aca="false">IF(C75="","",H75)</f>
        <v/>
      </c>
    </row>
    <row r="76" s="97" customFormat="true" ht="11.25" hidden="false" customHeight="false" outlineLevel="0" collapsed="false">
      <c r="B76" s="154" t="str">
        <f aca="false">IF($B$32+F75&gt;$C$32-1,"",$B$32+F75)</f>
        <v/>
      </c>
      <c r="C76" s="154" t="str">
        <f aca="false">IF(C75=$C$34,"",IF(C75="","",C75+1))</f>
        <v/>
      </c>
      <c r="D76" s="154" t="str">
        <f aca="false">IF(B76="","",$D$33*(1+Assumptions!$D$11)^F75)</f>
        <v/>
      </c>
      <c r="E76" s="154" t="str">
        <f aca="false">IF(B76="","",$E$31*12*(1+Assumptions!$D$9)^F76)</f>
        <v/>
      </c>
      <c r="F76" s="154" t="n">
        <v>41</v>
      </c>
      <c r="H76" s="187" t="e">
        <f aca="false">(IF(C76="","",$E$34*(1+Calculator!$T$11)^F75))*-1</f>
        <v>#VALUE!</v>
      </c>
      <c r="I76" s="154" t="str">
        <f aca="false">IF(C76="","",IF((I75*(1+Assumptions!$D$19))+H76&lt;0,0,(I75*(1+Assumptions!$D$19))+H76))</f>
        <v/>
      </c>
      <c r="J76" s="97" t="str">
        <f aca="false">L75</f>
        <v/>
      </c>
      <c r="K76" s="97" t="n">
        <f aca="false">K75*(1+Assumptions!$D$11)</f>
        <v>0</v>
      </c>
      <c r="L76" s="187" t="str">
        <f aca="false">IF(B76="","",(J76+K76)*(1+Assumptions!$D$13))</f>
        <v/>
      </c>
      <c r="M76" s="97" t="str">
        <f aca="false">IF(B76="","",IF(B76&lt;Calculator!$D$9,L76,0)+IF(B76=Calculator!$D$9-1,$M$33,0))</f>
        <v/>
      </c>
      <c r="N76" s="97" t="str">
        <f aca="false">P75</f>
        <v/>
      </c>
      <c r="O76" s="97" t="n">
        <f aca="false">O75*(1+$O$32)</f>
        <v>0</v>
      </c>
      <c r="P76" s="187" t="str">
        <f aca="false">IF(B76="","",SUM(N76:O76)*(1+Assumptions!$D$15))</f>
        <v/>
      </c>
      <c r="Q76" s="97" t="str">
        <f aca="false">IF(B76="","",P76)</f>
        <v/>
      </c>
      <c r="R76" s="97" t="n">
        <f aca="false">R75*(1+$R$32)</f>
        <v>0</v>
      </c>
      <c r="S76" s="187" t="str">
        <f aca="false">IF(B76="","",R76)</f>
        <v/>
      </c>
      <c r="T76" s="97" t="str">
        <f aca="false">V75</f>
        <v/>
      </c>
      <c r="U76" s="97" t="n">
        <f aca="false">U75*(1+Formulae!$C$7)</f>
        <v>0</v>
      </c>
      <c r="V76" s="187" t="str">
        <f aca="false">IF(B76="","",(T76+U76)*(1+Formulae!$C$12))</f>
        <v/>
      </c>
      <c r="W76" s="97" t="str">
        <f aca="false">IF(B76="","",V76)</f>
        <v/>
      </c>
      <c r="X76" s="97" t="str">
        <f aca="false">IF(B76="","",SUM(L76,P76,S76,V76))</f>
        <v/>
      </c>
      <c r="Y76" s="97" t="n">
        <f aca="false">IF(B76=Calculator!$D$9-1,X76,0)</f>
        <v>0</v>
      </c>
      <c r="Z76" s="189" t="n">
        <v>41</v>
      </c>
      <c r="AA76" s="188" t="str">
        <f aca="false">IF(C76="","",H76)</f>
        <v/>
      </c>
    </row>
    <row r="77" s="97" customFormat="true" ht="11.25" hidden="false" customHeight="false" outlineLevel="0" collapsed="false">
      <c r="B77" s="154" t="str">
        <f aca="false">IF($B$32+F76&gt;$C$32-1,"",$B$32+F76)</f>
        <v/>
      </c>
      <c r="C77" s="154" t="str">
        <f aca="false">IF(C76=$C$34,"",IF(C76="","",C76+1))</f>
        <v/>
      </c>
      <c r="D77" s="154" t="str">
        <f aca="false">IF(B77="","",$D$33*(1+Assumptions!$D$11)^F76)</f>
        <v/>
      </c>
      <c r="E77" s="154" t="str">
        <f aca="false">IF(B77="","",$E$31*12*(1+Assumptions!$D$9)^F77)</f>
        <v/>
      </c>
      <c r="F77" s="154" t="n">
        <v>42</v>
      </c>
      <c r="H77" s="187" t="e">
        <f aca="false">(IF(C77="","",$E$34*(1+Calculator!$T$11)^F76))*-1</f>
        <v>#VALUE!</v>
      </c>
      <c r="I77" s="154" t="str">
        <f aca="false">IF(C77="","",IF((I76*(1+Assumptions!$D$19))+H77&lt;0,0,(I76*(1+Assumptions!$D$19))+H77))</f>
        <v/>
      </c>
      <c r="J77" s="97" t="str">
        <f aca="false">L76</f>
        <v/>
      </c>
      <c r="K77" s="97" t="n">
        <f aca="false">K76*(1+Assumptions!$D$11)</f>
        <v>0</v>
      </c>
      <c r="L77" s="187" t="str">
        <f aca="false">IF(B77="","",(J77+K77)*(1+Assumptions!$D$13))</f>
        <v/>
      </c>
      <c r="M77" s="97" t="str">
        <f aca="false">IF(B77="","",IF(B77&lt;Calculator!$D$9,L77,0)+IF(B77=Calculator!$D$9-1,$M$33,0))</f>
        <v/>
      </c>
      <c r="N77" s="97" t="str">
        <f aca="false">P76</f>
        <v/>
      </c>
      <c r="O77" s="97" t="n">
        <f aca="false">O76*(1+$O$32)</f>
        <v>0</v>
      </c>
      <c r="P77" s="187" t="str">
        <f aca="false">IF(B77="","",SUM(N77:O77)*(1+Assumptions!$D$15))</f>
        <v/>
      </c>
      <c r="Q77" s="97" t="str">
        <f aca="false">IF(B77="","",P77)</f>
        <v/>
      </c>
      <c r="R77" s="97" t="n">
        <f aca="false">R76*(1+$R$32)</f>
        <v>0</v>
      </c>
      <c r="S77" s="187" t="str">
        <f aca="false">IF(B77="","",R77)</f>
        <v/>
      </c>
      <c r="T77" s="97" t="str">
        <f aca="false">V76</f>
        <v/>
      </c>
      <c r="U77" s="97" t="n">
        <f aca="false">U76*(1+Formulae!$C$7)</f>
        <v>0</v>
      </c>
      <c r="V77" s="187" t="str">
        <f aca="false">IF(B77="","",(T77+U77)*(1+Formulae!$C$12))</f>
        <v/>
      </c>
      <c r="W77" s="97" t="str">
        <f aca="false">IF(B77="","",V77)</f>
        <v/>
      </c>
      <c r="X77" s="97" t="str">
        <f aca="false">IF(B77="","",SUM(L77,P77,S77,V77))</f>
        <v/>
      </c>
      <c r="Y77" s="97" t="n">
        <f aca="false">IF(B77=Calculator!$D$9-1,X77,0)</f>
        <v>0</v>
      </c>
      <c r="Z77" s="189" t="n">
        <v>42</v>
      </c>
      <c r="AA77" s="188" t="str">
        <f aca="false">IF(C77="","",H77)</f>
        <v/>
      </c>
    </row>
    <row r="78" s="97" customFormat="true" ht="11.25" hidden="false" customHeight="false" outlineLevel="0" collapsed="false">
      <c r="B78" s="154" t="str">
        <f aca="false">IF($B$32+F77&gt;$C$32-1,"",$B$32+F77)</f>
        <v/>
      </c>
      <c r="C78" s="154" t="str">
        <f aca="false">IF(C77=$C$34,"",IF(C77="","",C77+1))</f>
        <v/>
      </c>
      <c r="D78" s="154" t="str">
        <f aca="false">IF(B78="","",$D$33*(1+Assumptions!$D$11)^F77)</f>
        <v/>
      </c>
      <c r="E78" s="154" t="str">
        <f aca="false">IF(B78="","",$E$31*12*(1+Assumptions!$D$9)^F78)</f>
        <v/>
      </c>
      <c r="F78" s="154" t="n">
        <v>43</v>
      </c>
      <c r="H78" s="187" t="e">
        <f aca="false">(IF(C78="","",$E$34*(1+Calculator!$T$11)^F77))*-1</f>
        <v>#VALUE!</v>
      </c>
      <c r="I78" s="154" t="str">
        <f aca="false">IF(C78="","",IF((I77*(1+Assumptions!$D$19))+H78&lt;0,0,(I77*(1+Assumptions!$D$19))+H78))</f>
        <v/>
      </c>
      <c r="J78" s="97" t="str">
        <f aca="false">L77</f>
        <v/>
      </c>
      <c r="K78" s="97" t="n">
        <f aca="false">K77*(1+Assumptions!$D$11)</f>
        <v>0</v>
      </c>
      <c r="L78" s="187" t="str">
        <f aca="false">IF(B78="","",(J78+K78)*(1+Assumptions!$D$13))</f>
        <v/>
      </c>
      <c r="M78" s="97" t="str">
        <f aca="false">IF(B78="","",IF(B78&lt;Calculator!$D$9,L78,0)+IF(B78=Calculator!$D$9-1,$M$33,0))</f>
        <v/>
      </c>
      <c r="N78" s="97" t="str">
        <f aca="false">P77</f>
        <v/>
      </c>
      <c r="O78" s="97" t="n">
        <f aca="false">O77*(1+$O$32)</f>
        <v>0</v>
      </c>
      <c r="P78" s="187" t="str">
        <f aca="false">IF(B78="","",SUM(N78:O78)*(1+Assumptions!$D$15))</f>
        <v/>
      </c>
      <c r="Q78" s="97" t="str">
        <f aca="false">IF(B78="","",P78)</f>
        <v/>
      </c>
      <c r="R78" s="97" t="n">
        <f aca="false">R77*(1+$R$32)</f>
        <v>0</v>
      </c>
      <c r="S78" s="187" t="str">
        <f aca="false">IF(B78="","",R78)</f>
        <v/>
      </c>
      <c r="T78" s="97" t="str">
        <f aca="false">V77</f>
        <v/>
      </c>
      <c r="U78" s="97" t="n">
        <f aca="false">U77*(1+Formulae!$C$7)</f>
        <v>0</v>
      </c>
      <c r="V78" s="187" t="str">
        <f aca="false">IF(B78="","",(T78+U78)*(1+Formulae!$C$12))</f>
        <v/>
      </c>
      <c r="W78" s="97" t="str">
        <f aca="false">IF(B78="","",V78)</f>
        <v/>
      </c>
      <c r="X78" s="97" t="str">
        <f aca="false">IF(B78="","",SUM(L78,P78,S78,V78))</f>
        <v/>
      </c>
      <c r="Y78" s="97" t="n">
        <f aca="false">IF(B78=Calculator!$D$9-1,X78,0)</f>
        <v>0</v>
      </c>
      <c r="Z78" s="189" t="n">
        <v>43</v>
      </c>
      <c r="AA78" s="188" t="str">
        <f aca="false">IF(C78="","",H78)</f>
        <v/>
      </c>
    </row>
    <row r="79" s="97" customFormat="true" ht="11.25" hidden="false" customHeight="false" outlineLevel="0" collapsed="false">
      <c r="B79" s="154" t="str">
        <f aca="false">IF($B$32+F78&gt;$C$32-1,"",$B$32+F78)</f>
        <v/>
      </c>
      <c r="C79" s="154" t="str">
        <f aca="false">IF(C78=$C$34,"",IF(C78="","",C78+1))</f>
        <v/>
      </c>
      <c r="D79" s="154" t="str">
        <f aca="false">IF(B79="","",$D$33*(1+Assumptions!$D$11)^F78)</f>
        <v/>
      </c>
      <c r="E79" s="154" t="str">
        <f aca="false">IF(B79="","",$E$31*12*(1+Assumptions!$D$9)^F79)</f>
        <v/>
      </c>
      <c r="F79" s="154" t="n">
        <v>44</v>
      </c>
      <c r="H79" s="187" t="e">
        <f aca="false">(IF(C79="","",$E$34*(1+Calculator!$T$11)^F78))*-1</f>
        <v>#VALUE!</v>
      </c>
      <c r="I79" s="154" t="str">
        <f aca="false">IF(C79="","",IF((I78*(1+Assumptions!$D$19))+H79&lt;0,0,(I78*(1+Assumptions!$D$19))+H79))</f>
        <v/>
      </c>
      <c r="J79" s="97" t="str">
        <f aca="false">L78</f>
        <v/>
      </c>
      <c r="K79" s="97" t="n">
        <f aca="false">K78*(1+Assumptions!$D$11)</f>
        <v>0</v>
      </c>
      <c r="L79" s="187" t="str">
        <f aca="false">IF(B79="","",(J79+K79)*(1+Assumptions!$D$13))</f>
        <v/>
      </c>
      <c r="M79" s="97" t="str">
        <f aca="false">IF(B79="","",IF(B79&lt;Calculator!$D$9,L79,0)+IF(B79=Calculator!$D$9-1,$M$33,0))</f>
        <v/>
      </c>
      <c r="N79" s="97" t="str">
        <f aca="false">P78</f>
        <v/>
      </c>
      <c r="O79" s="97" t="n">
        <f aca="false">O78*(1+$O$32)</f>
        <v>0</v>
      </c>
      <c r="P79" s="187" t="str">
        <f aca="false">IF(B79="","",SUM(N79:O79)*(1+Assumptions!$D$15))</f>
        <v/>
      </c>
      <c r="Q79" s="97" t="str">
        <f aca="false">IF(B79="","",P79)</f>
        <v/>
      </c>
      <c r="R79" s="97" t="n">
        <f aca="false">R78*(1+$R$32)</f>
        <v>0</v>
      </c>
      <c r="S79" s="187" t="str">
        <f aca="false">IF(B79="","",R79)</f>
        <v/>
      </c>
      <c r="T79" s="97" t="str">
        <f aca="false">V78</f>
        <v/>
      </c>
      <c r="U79" s="97" t="n">
        <f aca="false">U78*(1+Formulae!$C$7)</f>
        <v>0</v>
      </c>
      <c r="V79" s="187" t="str">
        <f aca="false">IF(B79="","",(T79+U79)*(1+Formulae!$C$12))</f>
        <v/>
      </c>
      <c r="W79" s="97" t="str">
        <f aca="false">IF(B79="","",V79)</f>
        <v/>
      </c>
      <c r="X79" s="97" t="str">
        <f aca="false">IF(B79="","",SUM(L79,P79,S79,V79))</f>
        <v/>
      </c>
      <c r="Y79" s="97" t="n">
        <f aca="false">IF(B79=Calculator!$D$9-1,X79,0)</f>
        <v>0</v>
      </c>
      <c r="Z79" s="189" t="n">
        <v>44</v>
      </c>
      <c r="AA79" s="188" t="str">
        <f aca="false">IF(C79="","",H79)</f>
        <v/>
      </c>
    </row>
    <row r="80" s="97" customFormat="true" ht="11.25" hidden="false" customHeight="false" outlineLevel="0" collapsed="false">
      <c r="B80" s="154" t="str">
        <f aca="false">IF($B$32+F79&gt;$C$32-1,"",$B$32+F79)</f>
        <v/>
      </c>
      <c r="C80" s="154" t="str">
        <f aca="false">IF(C79=$C$34,"",IF(C79="","",C79+1))</f>
        <v/>
      </c>
      <c r="D80" s="154" t="str">
        <f aca="false">IF(B80="","",$D$33*(1+Assumptions!$D$11)^F79)</f>
        <v/>
      </c>
      <c r="E80" s="154" t="str">
        <f aca="false">IF(B80="","",$E$31*12*(1+Assumptions!$D$9)^F80)</f>
        <v/>
      </c>
      <c r="F80" s="154" t="n">
        <v>45</v>
      </c>
      <c r="H80" s="187" t="e">
        <f aca="false">(IF(C80="","",$E$34*(1+Calculator!$T$11)^F79))*-1</f>
        <v>#VALUE!</v>
      </c>
      <c r="I80" s="154" t="str">
        <f aca="false">IF(C80="","",IF((I79*(1+Assumptions!$D$19))+H80&lt;0,0,(I79*(1+Assumptions!$D$19))+H80))</f>
        <v/>
      </c>
      <c r="J80" s="97" t="str">
        <f aca="false">L79</f>
        <v/>
      </c>
      <c r="K80" s="97" t="n">
        <f aca="false">K79*(1+Assumptions!$D$11)</f>
        <v>0</v>
      </c>
      <c r="L80" s="187" t="str">
        <f aca="false">IF(B80="","",(J80+K80)*(1+Assumptions!$D$13))</f>
        <v/>
      </c>
      <c r="M80" s="97" t="str">
        <f aca="false">IF(B80="","",IF(B80&lt;Calculator!$D$9,L80,0)+IF(B80=Calculator!$D$9-1,$M$33,0))</f>
        <v/>
      </c>
      <c r="N80" s="97" t="str">
        <f aca="false">P79</f>
        <v/>
      </c>
      <c r="O80" s="97" t="n">
        <f aca="false">O79*(1+$O$32)</f>
        <v>0</v>
      </c>
      <c r="P80" s="187" t="str">
        <f aca="false">IF(B80="","",SUM(N80:O80)*(1+Assumptions!$D$15))</f>
        <v/>
      </c>
      <c r="Q80" s="97" t="str">
        <f aca="false">IF(B80="","",P80)</f>
        <v/>
      </c>
      <c r="R80" s="97" t="n">
        <f aca="false">R79*(1+$R$32)</f>
        <v>0</v>
      </c>
      <c r="S80" s="187" t="str">
        <f aca="false">IF(B80="","",R80)</f>
        <v/>
      </c>
      <c r="T80" s="97" t="str">
        <f aca="false">V79</f>
        <v/>
      </c>
      <c r="U80" s="97" t="n">
        <f aca="false">U79*(1+Formulae!$C$7)</f>
        <v>0</v>
      </c>
      <c r="V80" s="187" t="str">
        <f aca="false">IF(B80="","",(T80+U80)*(1+Formulae!$C$12))</f>
        <v/>
      </c>
      <c r="W80" s="97" t="str">
        <f aca="false">IF(B80="","",V80)</f>
        <v/>
      </c>
      <c r="X80" s="97" t="str">
        <f aca="false">IF(B80="","",SUM(L80,P80,S80,V80))</f>
        <v/>
      </c>
      <c r="Y80" s="97" t="n">
        <f aca="false">IF(B80=Calculator!$D$9-1,X80,0)</f>
        <v>0</v>
      </c>
      <c r="Z80" s="189" t="n">
        <v>45</v>
      </c>
      <c r="AA80" s="188" t="str">
        <f aca="false">IF(C80="","",H80)</f>
        <v/>
      </c>
    </row>
    <row r="81" s="97" customFormat="true" ht="11.25" hidden="false" customHeight="false" outlineLevel="0" collapsed="false">
      <c r="B81" s="190" t="str">
        <f aca="false">IF($B$32+F80&gt;$C$32-1,"",$B$32+F80)</f>
        <v/>
      </c>
      <c r="C81" s="190" t="str">
        <f aca="false">IF(C80=$C$34,"",IF(C80="","",C80+1))</f>
        <v/>
      </c>
      <c r="D81" s="190" t="str">
        <f aca="false">IF(B81="","",$D$33*(1+Assumptions!$D$11)^F80)</f>
        <v/>
      </c>
      <c r="E81" s="190" t="str">
        <f aca="false">IF(B81="","",$E$31*12*(1+Assumptions!$D$9)^F81)</f>
        <v/>
      </c>
      <c r="F81" s="190" t="n">
        <v>46</v>
      </c>
      <c r="G81" s="191"/>
      <c r="H81" s="192" t="e">
        <f aca="false">(IF(C81="","",$E$34*(1+Calculator!$T$11)^F80))*-1</f>
        <v>#VALUE!</v>
      </c>
      <c r="I81" s="190" t="str">
        <f aca="false">IF(C81="","",IF((I80*(1+Assumptions!$D$19))+H81&lt;0,0,(I80*(1+Assumptions!$D$19))+H81))</f>
        <v/>
      </c>
      <c r="J81" s="191" t="str">
        <f aca="false">L80</f>
        <v/>
      </c>
      <c r="K81" s="191" t="n">
        <f aca="false">K80*(1+Assumptions!$D$11)</f>
        <v>0</v>
      </c>
      <c r="L81" s="192" t="str">
        <f aca="false">IF(B81="","",(J81+K81)*(1+Assumptions!$D$13))</f>
        <v/>
      </c>
      <c r="M81" s="191" t="str">
        <f aca="false">IF(B81="","",IF(B81&lt;Calculator!$D$9,L81,0)+IF(B81=Calculator!$D$9-1,$M$33,0))</f>
        <v/>
      </c>
      <c r="N81" s="191" t="str">
        <f aca="false">P80</f>
        <v/>
      </c>
      <c r="O81" s="191" t="n">
        <f aca="false">O80*(1+$O$32)</f>
        <v>0</v>
      </c>
      <c r="P81" s="192" t="str">
        <f aca="false">IF(B81="","",SUM(N81:O81)*(1+Assumptions!$D$15))</f>
        <v/>
      </c>
      <c r="Q81" s="191" t="str">
        <f aca="false">IF(B81="","",P81)</f>
        <v/>
      </c>
      <c r="R81" s="191" t="n">
        <f aca="false">R80*(1+$R$32)</f>
        <v>0</v>
      </c>
      <c r="S81" s="192" t="str">
        <f aca="false">IF(B81="","",R81)</f>
        <v/>
      </c>
      <c r="T81" s="97" t="str">
        <f aca="false">V80</f>
        <v/>
      </c>
      <c r="U81" s="191" t="n">
        <f aca="false">U80*(1+Formulae!$C$7)</f>
        <v>0</v>
      </c>
      <c r="V81" s="187" t="str">
        <f aca="false">IF(B81="","",(T81+U81)*(1+Formulae!$C$12))</f>
        <v/>
      </c>
      <c r="W81" s="191" t="str">
        <f aca="false">IF(B81="","",V81)</f>
        <v/>
      </c>
      <c r="X81" s="191" t="str">
        <f aca="false">IF(B81="","",SUM(L81,P81,S81,V81))</f>
        <v/>
      </c>
      <c r="Y81" s="191" t="n">
        <f aca="false">IF(B81=Calculator!$D$9-1,X81,0)</f>
        <v>0</v>
      </c>
      <c r="Z81" s="193" t="n">
        <v>46</v>
      </c>
      <c r="AA81" s="194" t="str">
        <f aca="false">IF(C81="","",H81)</f>
        <v/>
      </c>
    </row>
    <row r="82" s="97" customFormat="true" ht="11.25" hidden="false" customHeight="false" outlineLevel="0" collapsed="false">
      <c r="B82" s="154"/>
      <c r="C82" s="154"/>
      <c r="D82" s="154"/>
      <c r="E82" s="154"/>
      <c r="F82" s="154"/>
      <c r="I82" s="154"/>
      <c r="Z82" s="154"/>
    </row>
  </sheetData>
  <mergeCells count="2">
    <mergeCell ref="H29:H35"/>
    <mergeCell ref="T30:T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
    <col collapsed="false" customWidth="true" hidden="false" outlineLevel="0" max="2" min="2" style="95" width="12.7"/>
    <col collapsed="false" customWidth="true" hidden="false" outlineLevel="0" max="3" min="3" style="96" width="12.7"/>
    <col collapsed="false" customWidth="true" hidden="false" outlineLevel="0" max="4" min="4" style="94" width="12.7"/>
    <col collapsed="false" customWidth="true" hidden="false" outlineLevel="0" max="5" min="5" style="94" width="14.7"/>
    <col collapsed="false" customWidth="true" hidden="false" outlineLevel="0" max="7" min="6" style="94" width="12.7"/>
    <col collapsed="false" customWidth="true" hidden="false" outlineLevel="0" max="9" min="8" style="94" width="14.7"/>
    <col collapsed="false" customWidth="true" hidden="false" outlineLevel="0" max="10" min="10" style="94" width="14.14"/>
    <col collapsed="false" customWidth="true" hidden="false" outlineLevel="0" max="19" min="11" style="94" width="12.7"/>
    <col collapsed="false" customWidth="true" hidden="false" outlineLevel="0" max="20" min="20" style="97" width="12.7"/>
    <col collapsed="false" customWidth="true" hidden="false" outlineLevel="0" max="25" min="21" style="94" width="12.7"/>
    <col collapsed="false" customWidth="true" hidden="false" outlineLevel="0" max="26" min="26" style="96" width="12.7"/>
    <col collapsed="false" customWidth="true" hidden="false" outlineLevel="0" max="29" min="27" style="94" width="12.7"/>
    <col collapsed="false" customWidth="false" hidden="false" outlineLevel="0" max="257" min="30" style="94" width="9.14"/>
  </cols>
  <sheetData>
    <row r="1" customFormat="false" ht="11.25" hidden="false" customHeight="false" outlineLevel="0" collapsed="false">
      <c r="A1" s="98"/>
      <c r="O1" s="94" t="s">
        <v>48</v>
      </c>
    </row>
    <row r="2" customFormat="false" ht="11.25" hidden="false" customHeight="false" outlineLevel="0" collapsed="false">
      <c r="A2" s="98"/>
      <c r="B2" s="99" t="s">
        <v>49</v>
      </c>
      <c r="D2" s="100" t="n">
        <v>1</v>
      </c>
      <c r="F2" s="94" t="s">
        <v>115</v>
      </c>
      <c r="H2" s="94" t="s">
        <v>116</v>
      </c>
    </row>
    <row r="3" customFormat="false" ht="11.25" hidden="false" customHeight="false" outlineLevel="0" collapsed="false">
      <c r="A3" s="98"/>
      <c r="B3" s="99" t="s">
        <v>50</v>
      </c>
      <c r="D3" s="100" t="n">
        <v>1</v>
      </c>
      <c r="F3" s="94" t="s">
        <v>117</v>
      </c>
      <c r="H3" s="94" t="s">
        <v>118</v>
      </c>
    </row>
    <row r="4" customFormat="false" ht="11.25" hidden="false" customHeight="false" outlineLevel="0" collapsed="false">
      <c r="A4" s="98"/>
      <c r="B4" s="99" t="s">
        <v>51</v>
      </c>
      <c r="D4" s="100" t="n">
        <v>1</v>
      </c>
      <c r="F4" s="94" t="s">
        <v>119</v>
      </c>
      <c r="H4" s="94" t="s">
        <v>120</v>
      </c>
    </row>
    <row r="5" customFormat="false" ht="11.25" hidden="false" customHeight="false" outlineLevel="0" collapsed="false">
      <c r="A5" s="98"/>
      <c r="H5" s="94" t="s">
        <v>121</v>
      </c>
    </row>
    <row r="6" customFormat="false" ht="11.25" hidden="false" customHeight="false" outlineLevel="0" collapsed="false">
      <c r="A6" s="98"/>
      <c r="B6" s="101" t="s">
        <v>52</v>
      </c>
      <c r="C6" s="102" t="n">
        <v>0</v>
      </c>
      <c r="D6" s="103" t="n">
        <v>1</v>
      </c>
    </row>
    <row r="7" customFormat="false" ht="11.25" hidden="false" customHeight="false" outlineLevel="0" collapsed="false">
      <c r="A7" s="98"/>
      <c r="B7" s="101" t="s">
        <v>53</v>
      </c>
      <c r="C7" s="104" t="n">
        <f aca="false">Calculator!T21</f>
        <v>0.08</v>
      </c>
    </row>
    <row r="8" customFormat="false" ht="11.25" hidden="false" customHeight="false" outlineLevel="0" collapsed="false">
      <c r="A8" s="98"/>
      <c r="B8" s="35" t="s">
        <v>54</v>
      </c>
      <c r="C8" s="105" t="n">
        <v>0.11</v>
      </c>
      <c r="E8" s="106" t="n">
        <f aca="false">Calculator!T7*(1+Assumptions!$D$9)^(Calculator!$D$9-Calculator!$D$7)</f>
        <v>0</v>
      </c>
    </row>
    <row r="9" customFormat="false" ht="11.25" hidden="false" customHeight="false" outlineLevel="0" collapsed="false">
      <c r="A9" s="98"/>
      <c r="B9" s="35" t="s">
        <v>55</v>
      </c>
      <c r="C9" s="105" t="n">
        <v>0.11</v>
      </c>
    </row>
    <row r="10" customFormat="false" ht="11.25" hidden="false" customHeight="false" outlineLevel="0" collapsed="false">
      <c r="A10" s="98"/>
      <c r="B10" s="35" t="s">
        <v>56</v>
      </c>
      <c r="C10" s="105" t="n">
        <v>0.085</v>
      </c>
    </row>
    <row r="11" customFormat="false" ht="11.25" hidden="false" customHeight="false" outlineLevel="0" collapsed="false">
      <c r="A11" s="98"/>
      <c r="B11" s="35" t="s">
        <v>57</v>
      </c>
      <c r="C11" s="105" t="n">
        <v>0.1</v>
      </c>
    </row>
    <row r="12" customFormat="false" ht="11.25" hidden="false" customHeight="false" outlineLevel="0" collapsed="false">
      <c r="A12" s="98"/>
      <c r="B12" s="107" t="s">
        <v>58</v>
      </c>
      <c r="C12" s="108" t="n">
        <f aca="false">Calculator!T23</f>
        <v>0.1</v>
      </c>
    </row>
    <row r="13" customFormat="false" ht="11.25" hidden="false" customHeight="false" outlineLevel="0" collapsed="false">
      <c r="A13" s="98"/>
    </row>
    <row r="14" customFormat="false" ht="11.25" hidden="false" customHeight="false" outlineLevel="0" collapsed="false">
      <c r="B14" s="109" t="s">
        <v>59</v>
      </c>
      <c r="C14" s="110"/>
    </row>
    <row r="16" customFormat="false" ht="11.25" hidden="false" customHeight="false" outlineLevel="0" collapsed="false">
      <c r="B16" s="109" t="s">
        <v>60</v>
      </c>
      <c r="C16" s="110"/>
    </row>
    <row r="17" customFormat="false" ht="11.25" hidden="false" customHeight="false" outlineLevel="0" collapsed="false">
      <c r="B17" s="111" t="n">
        <v>0</v>
      </c>
      <c r="C17" s="112"/>
      <c r="D17" s="113" t="n">
        <v>0</v>
      </c>
    </row>
    <row r="18" customFormat="false" ht="11.25" hidden="false" customHeight="false" outlineLevel="0" collapsed="false">
      <c r="B18" s="111" t="n">
        <v>0.05</v>
      </c>
      <c r="C18" s="112"/>
      <c r="D18" s="113" t="n">
        <v>0.05</v>
      </c>
    </row>
    <row r="19" customFormat="false" ht="11.25" hidden="false" customHeight="false" outlineLevel="0" collapsed="false">
      <c r="B19" s="114" t="n">
        <v>0.075</v>
      </c>
      <c r="C19" s="115"/>
      <c r="D19" s="113" t="n">
        <v>0.075</v>
      </c>
    </row>
    <row r="20" customFormat="false" ht="11.25" hidden="false" customHeight="false" outlineLevel="0" collapsed="false">
      <c r="B20" s="111" t="n">
        <v>0.1</v>
      </c>
      <c r="C20" s="112"/>
      <c r="D20" s="113" t="n">
        <v>0.1</v>
      </c>
    </row>
    <row r="21" customFormat="false" ht="11.25" hidden="false" customHeight="false" outlineLevel="0" collapsed="false">
      <c r="B21" s="111" t="n">
        <v>0.15</v>
      </c>
      <c r="C21" s="112"/>
      <c r="D21" s="113" t="n">
        <v>0.15</v>
      </c>
    </row>
    <row r="22" customFormat="false" ht="11.25" hidden="false" customHeight="false" outlineLevel="0" collapsed="false">
      <c r="B22" s="111" t="n">
        <v>0.2</v>
      </c>
      <c r="C22" s="112"/>
      <c r="D22" s="113" t="n">
        <v>0.2</v>
      </c>
    </row>
    <row r="23" customFormat="false" ht="11.25" hidden="false" customHeight="false" outlineLevel="0" collapsed="false">
      <c r="B23" s="116" t="s">
        <v>61</v>
      </c>
      <c r="C23" s="117"/>
      <c r="D23" s="113" t="n">
        <f aca="false">Assumptions!D9</f>
        <v>0.08</v>
      </c>
    </row>
    <row r="24" customFormat="false" ht="11.25" hidden="false" customHeight="false" outlineLevel="0" collapsed="false">
      <c r="B24" s="116"/>
      <c r="C24" s="117"/>
      <c r="D24" s="113"/>
    </row>
    <row r="25" customFormat="false" ht="11.25" hidden="false" customHeight="false" outlineLevel="0" collapsed="false">
      <c r="B25" s="118" t="s">
        <v>62</v>
      </c>
      <c r="C25" s="119"/>
      <c r="D25" s="120"/>
    </row>
    <row r="26" customFormat="false" ht="11.25" hidden="false" customHeight="false" outlineLevel="0" collapsed="false">
      <c r="B26" s="121" t="s">
        <v>63</v>
      </c>
      <c r="C26" s="122" t="n">
        <v>0</v>
      </c>
      <c r="D26" s="123"/>
    </row>
    <row r="27" customFormat="false" ht="11.25" hidden="false" customHeight="false" outlineLevel="0" collapsed="false">
      <c r="B27" s="121" t="s">
        <v>64</v>
      </c>
      <c r="C27" s="124" t="n">
        <v>0</v>
      </c>
      <c r="D27" s="123"/>
    </row>
    <row r="28" customFormat="false" ht="11.25" hidden="false" customHeight="false" outlineLevel="0" collapsed="false">
      <c r="B28" s="125" t="s">
        <v>65</v>
      </c>
      <c r="C28" s="126" t="n">
        <f aca="false">IF(C26-C27&lt;0,0,C26-C27)</f>
        <v>0</v>
      </c>
      <c r="D28" s="127"/>
    </row>
    <row r="29" customFormat="false" ht="11.25" hidden="false" customHeight="true" outlineLevel="0" collapsed="false">
      <c r="H29" s="128" t="s">
        <v>66</v>
      </c>
      <c r="I29" s="129"/>
      <c r="J29" s="130" t="s">
        <v>67</v>
      </c>
      <c r="K29" s="131"/>
      <c r="L29" s="131"/>
      <c r="M29" s="132"/>
      <c r="N29" s="133" t="s">
        <v>68</v>
      </c>
      <c r="O29" s="131"/>
      <c r="P29" s="132"/>
      <c r="Q29" s="131"/>
      <c r="R29" s="134"/>
      <c r="S29" s="131"/>
      <c r="T29" s="135"/>
      <c r="U29" s="131"/>
      <c r="V29" s="131"/>
      <c r="W29" s="131"/>
      <c r="X29" s="131"/>
      <c r="Y29" s="131"/>
      <c r="Z29" s="136"/>
      <c r="AA29" s="137"/>
    </row>
    <row r="30" customFormat="false" ht="11.25" hidden="false" customHeight="true" outlineLevel="0" collapsed="false">
      <c r="B30" s="138"/>
      <c r="C30" s="138"/>
      <c r="D30" s="138"/>
      <c r="E30" s="139" t="s">
        <v>69</v>
      </c>
      <c r="F30" s="138" t="s">
        <v>70</v>
      </c>
      <c r="G30" s="137" t="s">
        <v>71</v>
      </c>
      <c r="H30" s="128"/>
      <c r="I30" s="140" t="s">
        <v>72</v>
      </c>
      <c r="J30" s="141" t="s">
        <v>73</v>
      </c>
      <c r="K30" s="142"/>
      <c r="L30" s="143"/>
      <c r="M30" s="144"/>
      <c r="N30" s="145" t="n">
        <f aca="false">D2</f>
        <v>1</v>
      </c>
      <c r="O30" s="146"/>
      <c r="P30" s="147"/>
      <c r="R30" s="138" t="s">
        <v>74</v>
      </c>
      <c r="S30" s="148" t="s">
        <v>75</v>
      </c>
      <c r="T30" s="149" t="s">
        <v>76</v>
      </c>
      <c r="U30" s="138" t="s">
        <v>77</v>
      </c>
      <c r="V30" s="150" t="s">
        <v>78</v>
      </c>
      <c r="W30" s="137" t="s">
        <v>79</v>
      </c>
      <c r="X30" s="151" t="s">
        <v>80</v>
      </c>
      <c r="Y30" s="152" t="n">
        <f aca="false">MAX(Y36:Y81)</f>
        <v>0</v>
      </c>
      <c r="Z30" s="153" t="s">
        <v>81</v>
      </c>
      <c r="AA30" s="140" t="s">
        <v>82</v>
      </c>
    </row>
    <row r="31" customFormat="false" ht="11.25" hidden="false" customHeight="true" outlineLevel="0" collapsed="false">
      <c r="B31" s="140" t="s">
        <v>83</v>
      </c>
      <c r="C31" s="140" t="s">
        <v>84</v>
      </c>
      <c r="D31" s="140" t="s">
        <v>85</v>
      </c>
      <c r="E31" s="154" t="n">
        <f aca="false">Calculator!T9</f>
        <v>0</v>
      </c>
      <c r="F31" s="155" t="s">
        <v>86</v>
      </c>
      <c r="G31" s="140" t="s">
        <v>87</v>
      </c>
      <c r="H31" s="128"/>
      <c r="I31" s="140" t="s">
        <v>88</v>
      </c>
      <c r="J31" s="156" t="s">
        <v>89</v>
      </c>
      <c r="K31" s="155" t="s">
        <v>90</v>
      </c>
      <c r="L31" s="157" t="s">
        <v>91</v>
      </c>
      <c r="M31" s="158" t="s">
        <v>79</v>
      </c>
      <c r="N31" s="138" t="s">
        <v>92</v>
      </c>
      <c r="O31" s="138" t="s">
        <v>93</v>
      </c>
      <c r="P31" s="159" t="s">
        <v>94</v>
      </c>
      <c r="Q31" s="137" t="s">
        <v>95</v>
      </c>
      <c r="R31" s="155" t="s">
        <v>96</v>
      </c>
      <c r="S31" s="157" t="s">
        <v>97</v>
      </c>
      <c r="T31" s="149"/>
      <c r="U31" s="155" t="s">
        <v>98</v>
      </c>
      <c r="V31" s="157" t="s">
        <v>99</v>
      </c>
      <c r="W31" s="140" t="s">
        <v>100</v>
      </c>
      <c r="X31" s="156" t="s">
        <v>101</v>
      </c>
      <c r="Y31" s="140" t="s">
        <v>102</v>
      </c>
      <c r="Z31" s="160" t="s">
        <v>101</v>
      </c>
      <c r="AA31" s="140" t="s">
        <v>103</v>
      </c>
    </row>
    <row r="32" customFormat="false" ht="11.25" hidden="false" customHeight="true" outlineLevel="0" collapsed="false">
      <c r="B32" s="155" t="n">
        <f aca="false">Calculator!D7</f>
        <v>30</v>
      </c>
      <c r="C32" s="155" t="n">
        <f aca="false">Calculator!D9</f>
        <v>60</v>
      </c>
      <c r="D32" s="155" t="s">
        <v>104</v>
      </c>
      <c r="E32" s="110" t="s">
        <v>69</v>
      </c>
      <c r="F32" s="161"/>
      <c r="G32" s="140" t="s">
        <v>101</v>
      </c>
      <c r="H32" s="128"/>
      <c r="I32" s="162" t="s">
        <v>101</v>
      </c>
      <c r="J32" s="156" t="s">
        <v>105</v>
      </c>
      <c r="K32" s="155" t="s">
        <v>106</v>
      </c>
      <c r="L32" s="157" t="s">
        <v>99</v>
      </c>
      <c r="M32" s="158" t="s">
        <v>89</v>
      </c>
      <c r="N32" s="155" t="s">
        <v>105</v>
      </c>
      <c r="O32" s="163" t="n">
        <f aca="false">Calculator!D25</f>
        <v>0</v>
      </c>
      <c r="P32" s="164" t="s">
        <v>99</v>
      </c>
      <c r="Q32" s="165" t="s">
        <v>107</v>
      </c>
      <c r="R32" s="166" t="n">
        <f aca="false">Assumptions!D17</f>
        <v>0.11</v>
      </c>
      <c r="S32" s="167"/>
      <c r="T32" s="149"/>
      <c r="U32" s="166" t="s">
        <v>108</v>
      </c>
      <c r="V32" s="167"/>
      <c r="W32" s="165" t="s">
        <v>78</v>
      </c>
      <c r="X32" s="168" t="s">
        <v>109</v>
      </c>
      <c r="Y32" s="165" t="s">
        <v>110</v>
      </c>
      <c r="Z32" s="169"/>
      <c r="AA32" s="140" t="s">
        <v>111</v>
      </c>
    </row>
    <row r="33" customFormat="false" ht="11.25" hidden="false" customHeight="true" outlineLevel="0" collapsed="false">
      <c r="B33" s="155"/>
      <c r="C33" s="140" t="s">
        <v>112</v>
      </c>
      <c r="D33" s="161" t="n">
        <f aca="false">Calculator!D11</f>
        <v>1</v>
      </c>
      <c r="E33" s="110" t="s">
        <v>113</v>
      </c>
      <c r="F33" s="161"/>
      <c r="G33" s="155"/>
      <c r="H33" s="128"/>
      <c r="I33" s="161"/>
      <c r="J33" s="156"/>
      <c r="K33" s="155"/>
      <c r="L33" s="157"/>
      <c r="M33" s="170"/>
      <c r="N33" s="155"/>
      <c r="O33" s="163"/>
      <c r="P33" s="164"/>
      <c r="Q33" s="110"/>
      <c r="R33" s="115"/>
      <c r="S33" s="171"/>
      <c r="T33" s="172"/>
      <c r="U33" s="115"/>
      <c r="V33" s="173"/>
      <c r="W33" s="96"/>
      <c r="X33" s="110"/>
      <c r="Y33" s="96"/>
      <c r="AA33" s="174"/>
    </row>
    <row r="34" customFormat="false" ht="11.25" hidden="false" customHeight="true" outlineLevel="0" collapsed="false">
      <c r="B34" s="155"/>
      <c r="C34" s="175" t="n">
        <f aca="false">Calculator!T13</f>
        <v>90</v>
      </c>
      <c r="D34" s="140" t="s">
        <v>114</v>
      </c>
      <c r="E34" s="154" t="n">
        <f aca="false">MAX(E36:E74)</f>
        <v>0</v>
      </c>
      <c r="F34" s="161"/>
      <c r="G34" s="155"/>
      <c r="H34" s="128"/>
      <c r="I34" s="161" t="n">
        <f aca="false">VLOOKUP(C34,C36:I81,7,FALSE())</f>
        <v>0</v>
      </c>
      <c r="J34" s="156"/>
      <c r="K34" s="155"/>
      <c r="L34" s="157"/>
      <c r="M34" s="158"/>
      <c r="N34" s="155"/>
      <c r="O34" s="163"/>
      <c r="P34" s="164"/>
      <c r="Q34" s="110"/>
      <c r="R34" s="115"/>
      <c r="S34" s="171"/>
      <c r="T34" s="172"/>
      <c r="U34" s="195" t="n">
        <f aca="false">Calculator!T17</f>
        <v>0</v>
      </c>
      <c r="V34" s="173"/>
      <c r="W34" s="96"/>
      <c r="X34" s="110"/>
      <c r="Y34" s="96"/>
      <c r="AA34" s="174"/>
    </row>
    <row r="35" customFormat="false" ht="11.25" hidden="false" customHeight="true" outlineLevel="0" collapsed="false">
      <c r="B35" s="176"/>
      <c r="C35" s="176"/>
      <c r="D35" s="177" t="n">
        <f aca="false">MAX(D36:D74)</f>
        <v>12.1721820817718</v>
      </c>
      <c r="E35" s="178"/>
      <c r="F35" s="177"/>
      <c r="G35" s="176"/>
      <c r="H35" s="128"/>
      <c r="I35" s="177"/>
      <c r="J35" s="168"/>
      <c r="K35" s="176"/>
      <c r="L35" s="167"/>
      <c r="M35" s="179"/>
      <c r="N35" s="176"/>
      <c r="O35" s="166"/>
      <c r="P35" s="180"/>
      <c r="Q35" s="181"/>
      <c r="R35" s="182"/>
      <c r="S35" s="183"/>
      <c r="T35" s="184"/>
      <c r="U35" s="182"/>
      <c r="V35" s="185"/>
      <c r="W35" s="178"/>
      <c r="X35" s="181"/>
      <c r="Y35" s="178"/>
      <c r="Z35" s="178"/>
      <c r="AA35" s="186"/>
    </row>
    <row r="36" s="97" customFormat="true" ht="11.25" hidden="false" customHeight="false" outlineLevel="0" collapsed="false">
      <c r="B36" s="154" t="n">
        <f aca="false">B32</f>
        <v>30</v>
      </c>
      <c r="C36" s="154" t="n">
        <f aca="false">C32</f>
        <v>60</v>
      </c>
      <c r="D36" s="154" t="n">
        <f aca="false">Calculator!D11</f>
        <v>1</v>
      </c>
      <c r="E36" s="154" t="n">
        <f aca="false">E31*12*(1+Assumptions!D9)^F36</f>
        <v>0</v>
      </c>
      <c r="F36" s="154" t="n">
        <v>1</v>
      </c>
      <c r="G36" s="97" t="n">
        <f aca="false">E8</f>
        <v>0</v>
      </c>
      <c r="H36" s="187" t="n">
        <f aca="false">(IF(C36="","",E34)+G36)*-1</f>
        <v>-0</v>
      </c>
      <c r="I36" s="154" t="n">
        <f aca="false">IF(C36="","",IF(Y30+H36&lt;0,0,Y30+H36))</f>
        <v>0</v>
      </c>
      <c r="J36" s="97" t="n">
        <f aca="false">Calculator!D17</f>
        <v>0</v>
      </c>
      <c r="K36" s="97" t="n">
        <f aca="false">Calculator!D19*12</f>
        <v>0</v>
      </c>
      <c r="L36" s="187" t="n">
        <f aca="false">IF(B36="","",(J36+K36)*(1+Assumptions!$D$13))</f>
        <v>0</v>
      </c>
      <c r="M36" s="97" t="n">
        <f aca="false">IF(B36="","",IF(B36&lt;Calculator!$D$9,L36,0)+IF(B36=Calculator!$D$9-1,$M$33,0))</f>
        <v>0</v>
      </c>
      <c r="N36" s="97" t="n">
        <f aca="false">Calculator!D21</f>
        <v>0</v>
      </c>
      <c r="O36" s="97" t="n">
        <f aca="false">Calculator!D23*12*N30</f>
        <v>0</v>
      </c>
      <c r="P36" s="187" t="n">
        <f aca="false">IF(B36="","",SUM(N36:O36)*(1+Assumptions!$D$15))</f>
        <v>0</v>
      </c>
      <c r="Q36" s="97" t="n">
        <f aca="false">IF(B36="","",P36)</f>
        <v>0</v>
      </c>
      <c r="R36" s="97" t="n">
        <f aca="false">Calculator!D27*(1+R32)</f>
        <v>0</v>
      </c>
      <c r="S36" s="187" t="n">
        <f aca="false">IF(B36="","",R36)</f>
        <v>0</v>
      </c>
      <c r="T36" s="97" t="n">
        <v>0</v>
      </c>
      <c r="U36" s="97" t="n">
        <f aca="false">U34*12</f>
        <v>0</v>
      </c>
      <c r="V36" s="187" t="n">
        <f aca="false">IF($B$36="","",U36*(1+Formulae!$C$12))</f>
        <v>0</v>
      </c>
      <c r="W36" s="97" t="n">
        <f aca="false">IF($B$36="","",$V$36)</f>
        <v>0</v>
      </c>
      <c r="X36" s="97" t="n">
        <f aca="false">IF(B36="","",SUM(L36,P36,S36,V36))</f>
        <v>0</v>
      </c>
      <c r="Y36" s="97" t="n">
        <f aca="false">IF(B36=Calculator!$D$9-1,X36,0)</f>
        <v>0</v>
      </c>
      <c r="Z36" s="154" t="n">
        <v>1</v>
      </c>
      <c r="AA36" s="188" t="n">
        <f aca="false">IF(C36="","",H36)</f>
        <v>-0</v>
      </c>
    </row>
    <row r="37" s="97" customFormat="true" ht="11.25" hidden="false" customHeight="false" outlineLevel="0" collapsed="false">
      <c r="B37" s="154" t="n">
        <f aca="false">IF($B$32+F36&gt;$C$32-1,"",$B$32+F36)</f>
        <v>31</v>
      </c>
      <c r="C37" s="154" t="n">
        <f aca="false">IF(C36=$C$34,"",IF(C36="","",C36+1))</f>
        <v>61</v>
      </c>
      <c r="D37" s="154" t="n">
        <f aca="false">IF(B37="","",$D$33*(1+Assumptions!$D$11)^F36)</f>
        <v>1.09</v>
      </c>
      <c r="E37" s="154" t="n">
        <f aca="false">IF(B37="","",$E$31*12*(1+Assumptions!$D$9)^F37)</f>
        <v>0</v>
      </c>
      <c r="F37" s="154" t="n">
        <v>2</v>
      </c>
      <c r="H37" s="187" t="n">
        <f aca="false">(IF(C37="","",$E$34*(1+Calculator!$T$11)^F36))*-1</f>
        <v>-0</v>
      </c>
      <c r="I37" s="154" t="n">
        <f aca="false">IF(C37="","",IF((I36*(1+Assumptions!$D$19))+H37&lt;0,0,(I36*(1+Assumptions!$D$19))+H37))</f>
        <v>0</v>
      </c>
      <c r="J37" s="97" t="n">
        <f aca="false">L36</f>
        <v>0</v>
      </c>
      <c r="K37" s="97" t="n">
        <f aca="false">K36*(1+Assumptions!$D$11)</f>
        <v>0</v>
      </c>
      <c r="L37" s="187" t="n">
        <f aca="false">IF(B37="","",(J37+K37)*(1+Assumptions!$D$13))</f>
        <v>0</v>
      </c>
      <c r="M37" s="97" t="n">
        <f aca="false">IF(B37="","",IF(B37&lt;Calculator!$D$9,L37,0)+IF(B37=Calculator!$D$9-1,$M$33,0))</f>
        <v>0</v>
      </c>
      <c r="N37" s="97" t="n">
        <f aca="false">P36</f>
        <v>0</v>
      </c>
      <c r="O37" s="97" t="n">
        <f aca="false">O36*(1+$O$32)</f>
        <v>0</v>
      </c>
      <c r="P37" s="187" t="n">
        <f aca="false">IF(B37="","",SUM(N37:O37)*(1+Assumptions!$D$15))</f>
        <v>0</v>
      </c>
      <c r="Q37" s="97" t="n">
        <f aca="false">IF(B37="","",P37)</f>
        <v>0</v>
      </c>
      <c r="R37" s="97" t="n">
        <f aca="false">R36*(1+$R$32)</f>
        <v>0</v>
      </c>
      <c r="S37" s="187" t="n">
        <f aca="false">IF(B37="","",R37)</f>
        <v>0</v>
      </c>
      <c r="T37" s="97" t="n">
        <f aca="false">V36</f>
        <v>0</v>
      </c>
      <c r="U37" s="97" t="n">
        <f aca="false">U36*(1+Formulae!$C$7)</f>
        <v>0</v>
      </c>
      <c r="V37" s="187" t="n">
        <f aca="false">IF(B37="","",(T37+U37)*(1+Formulae!$C$12))</f>
        <v>0</v>
      </c>
      <c r="W37" s="97" t="n">
        <f aca="false">IF(B37="","",V37)</f>
        <v>0</v>
      </c>
      <c r="X37" s="97" t="n">
        <f aca="false">IF(B37="","",SUM(L37,P37,S37,V37))</f>
        <v>0</v>
      </c>
      <c r="Y37" s="97" t="n">
        <f aca="false">IF(B37=Calculator!$D$9-1,X37,0)</f>
        <v>0</v>
      </c>
      <c r="Z37" s="154" t="n">
        <v>2</v>
      </c>
      <c r="AA37" s="188" t="n">
        <f aca="false">IF(C37="","",H37)</f>
        <v>-0</v>
      </c>
    </row>
    <row r="38" s="97" customFormat="true" ht="11.25" hidden="false" customHeight="false" outlineLevel="0" collapsed="false">
      <c r="B38" s="154" t="n">
        <f aca="false">IF($B$32+F37&gt;$C$32-1,"",$B$32+F37)</f>
        <v>32</v>
      </c>
      <c r="C38" s="154" t="n">
        <f aca="false">IF(C37=$C$34,"",IF(C37="","",C37+1))</f>
        <v>62</v>
      </c>
      <c r="D38" s="154" t="n">
        <f aca="false">IF(B38="","",$D$33*(1+Assumptions!$D$11)^F37)</f>
        <v>1.1881</v>
      </c>
      <c r="E38" s="154" t="n">
        <f aca="false">IF(B38="","",$E$31*12*(1+Assumptions!$D$9)^F38)</f>
        <v>0</v>
      </c>
      <c r="F38" s="154" t="n">
        <v>3</v>
      </c>
      <c r="H38" s="187" t="n">
        <f aca="false">(IF(C38="","",$E$34*(1+Calculator!$T$11)^F37))*-1</f>
        <v>-0</v>
      </c>
      <c r="I38" s="154" t="n">
        <f aca="false">IF(C38="","",IF((I37*(1+Assumptions!$D$19))+H38&lt;0,0,(I37*(1+Assumptions!$D$19))+H38))</f>
        <v>0</v>
      </c>
      <c r="J38" s="97" t="n">
        <f aca="false">L37</f>
        <v>0</v>
      </c>
      <c r="K38" s="97" t="n">
        <f aca="false">K37*(1+Assumptions!$D$11)</f>
        <v>0</v>
      </c>
      <c r="L38" s="187" t="n">
        <f aca="false">IF(B38="","",(J38+K38)*(1+Assumptions!$D$13))</f>
        <v>0</v>
      </c>
      <c r="M38" s="97" t="n">
        <f aca="false">IF(B38="","",IF(B38&lt;Calculator!$D$9,L38,0)+IF(B38=Calculator!$D$9-1,$M$33,0))</f>
        <v>0</v>
      </c>
      <c r="N38" s="97" t="n">
        <f aca="false">P37</f>
        <v>0</v>
      </c>
      <c r="O38" s="97" t="n">
        <f aca="false">O37*(1+$O$32)</f>
        <v>0</v>
      </c>
      <c r="P38" s="187" t="n">
        <f aca="false">IF(B38="","",SUM(N38:O38)*(1+Assumptions!$D$15))</f>
        <v>0</v>
      </c>
      <c r="Q38" s="97" t="n">
        <f aca="false">IF(B38="","",P38)</f>
        <v>0</v>
      </c>
      <c r="R38" s="97" t="n">
        <f aca="false">R37*(1+$R$32)</f>
        <v>0</v>
      </c>
      <c r="S38" s="187" t="n">
        <f aca="false">IF(B38="","",R38)</f>
        <v>0</v>
      </c>
      <c r="T38" s="97" t="n">
        <f aca="false">V37</f>
        <v>0</v>
      </c>
      <c r="U38" s="97" t="n">
        <f aca="false">U37*(1+Formulae!$C$7)</f>
        <v>0</v>
      </c>
      <c r="V38" s="187" t="n">
        <f aca="false">IF(B38="","",(T38+U38)*(1+Formulae!$C$12))</f>
        <v>0</v>
      </c>
      <c r="W38" s="97" t="n">
        <f aca="false">IF(B38="","",V38)</f>
        <v>0</v>
      </c>
      <c r="X38" s="97" t="n">
        <f aca="false">IF(B38="","",SUM(L38,P38,S38,V38))</f>
        <v>0</v>
      </c>
      <c r="Y38" s="97" t="n">
        <f aca="false">IF(B38=Calculator!$D$9-1,X38,0)</f>
        <v>0</v>
      </c>
      <c r="Z38" s="154" t="n">
        <v>3</v>
      </c>
      <c r="AA38" s="188" t="n">
        <f aca="false">IF(C38="","",H38)</f>
        <v>-0</v>
      </c>
    </row>
    <row r="39" s="97" customFormat="true" ht="11.25" hidden="false" customHeight="false" outlineLevel="0" collapsed="false">
      <c r="B39" s="154" t="n">
        <f aca="false">IF($B$32+F38&gt;$C$32-1,"",$B$32+F38)</f>
        <v>33</v>
      </c>
      <c r="C39" s="154" t="n">
        <f aca="false">IF(C38=$C$34,"",IF(C38="","",C38+1))</f>
        <v>63</v>
      </c>
      <c r="D39" s="154" t="n">
        <f aca="false">IF(B39="","",$D$33*(1+Assumptions!$D$11)^F38)</f>
        <v>1.295029</v>
      </c>
      <c r="E39" s="154" t="n">
        <f aca="false">IF(B39="","",$E$31*12*(1+Assumptions!$D$9)^F39)</f>
        <v>0</v>
      </c>
      <c r="F39" s="154" t="n">
        <v>4</v>
      </c>
      <c r="H39" s="187" t="n">
        <f aca="false">(IF(C39="","",$E$34*(1+Calculator!$T$11)^F38))*-1</f>
        <v>-0</v>
      </c>
      <c r="I39" s="154" t="n">
        <f aca="false">IF(C39="","",IF((I38*(1+Assumptions!$D$19))+H39&lt;0,0,(I38*(1+Assumptions!$D$19))+H39))</f>
        <v>0</v>
      </c>
      <c r="J39" s="97" t="n">
        <f aca="false">L38</f>
        <v>0</v>
      </c>
      <c r="K39" s="97" t="n">
        <f aca="false">K38*(1+Assumptions!$D$11)</f>
        <v>0</v>
      </c>
      <c r="L39" s="187" t="n">
        <f aca="false">IF(B39="","",(J39+K39)*(1+Assumptions!$D$13))</f>
        <v>0</v>
      </c>
      <c r="M39" s="97" t="n">
        <f aca="false">IF(B39="","",IF(B39&lt;Calculator!$D$9,L39,0)+IF(B39=Calculator!$D$9-1,$M$33,0))</f>
        <v>0</v>
      </c>
      <c r="N39" s="97" t="n">
        <f aca="false">P38</f>
        <v>0</v>
      </c>
      <c r="O39" s="97" t="n">
        <f aca="false">O38*(1+$O$32)</f>
        <v>0</v>
      </c>
      <c r="P39" s="187" t="n">
        <f aca="false">IF(B39="","",SUM(N39:O39)*(1+Assumptions!$D$15))</f>
        <v>0</v>
      </c>
      <c r="Q39" s="97" t="n">
        <f aca="false">IF(B39="","",P39)</f>
        <v>0</v>
      </c>
      <c r="R39" s="97" t="n">
        <f aca="false">R38*(1+$R$32)</f>
        <v>0</v>
      </c>
      <c r="S39" s="187" t="n">
        <f aca="false">IF(B39="","",R39)</f>
        <v>0</v>
      </c>
      <c r="T39" s="97" t="n">
        <f aca="false">V38</f>
        <v>0</v>
      </c>
      <c r="U39" s="97" t="n">
        <f aca="false">U38*(1+Formulae!$C$7)</f>
        <v>0</v>
      </c>
      <c r="V39" s="187" t="n">
        <f aca="false">IF(B39="","",(T39+U39)*(1+Formulae!$C$12))</f>
        <v>0</v>
      </c>
      <c r="W39" s="97" t="n">
        <f aca="false">IF(B39="","",V39)</f>
        <v>0</v>
      </c>
      <c r="X39" s="97" t="n">
        <f aca="false">IF(B39="","",SUM(L39,P39,S39,V39))</f>
        <v>0</v>
      </c>
      <c r="Y39" s="97" t="n">
        <f aca="false">IF(B39=Calculator!$D$9-1,X39,0)</f>
        <v>0</v>
      </c>
      <c r="Z39" s="154" t="n">
        <v>4</v>
      </c>
      <c r="AA39" s="188" t="n">
        <f aca="false">IF(C39="","",H39)</f>
        <v>-0</v>
      </c>
    </row>
    <row r="40" s="97" customFormat="true" ht="11.25" hidden="false" customHeight="false" outlineLevel="0" collapsed="false">
      <c r="B40" s="154" t="n">
        <f aca="false">IF($B$32+F39&gt;$C$32-1,"",$B$32+F39)</f>
        <v>34</v>
      </c>
      <c r="C40" s="154" t="n">
        <f aca="false">IF(C39=$C$34,"",IF(C39="","",C39+1))</f>
        <v>64</v>
      </c>
      <c r="D40" s="154" t="n">
        <f aca="false">IF(B40="","",$D$33*(1+Assumptions!$D$11)^F39)</f>
        <v>1.41158161</v>
      </c>
      <c r="E40" s="154" t="n">
        <f aca="false">IF(B40="","",$E$31*12*(1+Assumptions!$D$9)^F40)</f>
        <v>0</v>
      </c>
      <c r="F40" s="154" t="n">
        <v>5</v>
      </c>
      <c r="H40" s="187" t="n">
        <f aca="false">(IF(C40="","",$E$34*(1+Calculator!$T$11)^F39))*-1</f>
        <v>-0</v>
      </c>
      <c r="I40" s="154" t="n">
        <f aca="false">IF(C40="","",IF((I39*(1+Assumptions!$D$19))+H40&lt;0,0,(I39*(1+Assumptions!$D$19))+H40))</f>
        <v>0</v>
      </c>
      <c r="J40" s="97" t="n">
        <f aca="false">L39</f>
        <v>0</v>
      </c>
      <c r="K40" s="97" t="n">
        <f aca="false">K39*(1+Assumptions!$D$11)</f>
        <v>0</v>
      </c>
      <c r="L40" s="187" t="n">
        <f aca="false">IF(B40="","",(J40+K40)*(1+Assumptions!$D$13))</f>
        <v>0</v>
      </c>
      <c r="M40" s="97" t="n">
        <f aca="false">IF(B40="","",IF(B40&lt;Calculator!$D$9,L40,0)+IF(B40=Calculator!$D$9-1,$M$33,0))</f>
        <v>0</v>
      </c>
      <c r="N40" s="97" t="n">
        <f aca="false">P39</f>
        <v>0</v>
      </c>
      <c r="O40" s="97" t="n">
        <f aca="false">O39*(1+$O$32)</f>
        <v>0</v>
      </c>
      <c r="P40" s="187" t="n">
        <f aca="false">IF(B40="","",SUM(N40:O40)*(1+Assumptions!$D$15))</f>
        <v>0</v>
      </c>
      <c r="Q40" s="97" t="n">
        <f aca="false">IF(B40="","",P40)</f>
        <v>0</v>
      </c>
      <c r="R40" s="97" t="n">
        <f aca="false">R39*(1+$R$32)</f>
        <v>0</v>
      </c>
      <c r="S40" s="187" t="n">
        <f aca="false">IF(B40="","",R40)</f>
        <v>0</v>
      </c>
      <c r="T40" s="97" t="n">
        <f aca="false">V39</f>
        <v>0</v>
      </c>
      <c r="U40" s="97" t="n">
        <f aca="false">U39*(1+Formulae!$C$7)</f>
        <v>0</v>
      </c>
      <c r="V40" s="187" t="n">
        <f aca="false">IF(B40="","",(T40+U40)*(1+Formulae!$C$12))</f>
        <v>0</v>
      </c>
      <c r="W40" s="97" t="n">
        <f aca="false">IF(B40="","",V40)</f>
        <v>0</v>
      </c>
      <c r="X40" s="97" t="n">
        <f aca="false">IF(B40="","",SUM(L40,P40,S40,V40))</f>
        <v>0</v>
      </c>
      <c r="Y40" s="97" t="n">
        <f aca="false">IF(B40=Calculator!$D$9-1,X40,0)</f>
        <v>0</v>
      </c>
      <c r="Z40" s="154" t="n">
        <v>5</v>
      </c>
      <c r="AA40" s="188" t="n">
        <f aca="false">IF(C40="","",H40)</f>
        <v>-0</v>
      </c>
    </row>
    <row r="41" s="97" customFormat="true" ht="11.25" hidden="false" customHeight="false" outlineLevel="0" collapsed="false">
      <c r="B41" s="154" t="n">
        <f aca="false">IF($B$32+F40&gt;$C$32-1,"",$B$32+F40)</f>
        <v>35</v>
      </c>
      <c r="C41" s="154" t="n">
        <f aca="false">IF(C40=$C$34,"",IF(C40="","",C40+1))</f>
        <v>65</v>
      </c>
      <c r="D41" s="154" t="n">
        <f aca="false">IF(B41="","",$D$33*(1+Assumptions!$D$11)^F40)</f>
        <v>1.5386239549</v>
      </c>
      <c r="E41" s="154" t="n">
        <f aca="false">IF(B41="","",$E$31*12*(1+Assumptions!$D$9)^F41)</f>
        <v>0</v>
      </c>
      <c r="F41" s="154" t="n">
        <v>6</v>
      </c>
      <c r="H41" s="187" t="n">
        <f aca="false">(IF(C41="","",$E$34*(1+Calculator!$T$11)^F40))*-1</f>
        <v>-0</v>
      </c>
      <c r="I41" s="154" t="n">
        <f aca="false">IF(C41="","",IF((I40*(1+Assumptions!$D$19))+H41&lt;0,0,(I40*(1+Assumptions!$D$19))+H41))</f>
        <v>0</v>
      </c>
      <c r="J41" s="97" t="n">
        <f aca="false">L40</f>
        <v>0</v>
      </c>
      <c r="K41" s="97" t="n">
        <f aca="false">K40*(1+Assumptions!$D$11)</f>
        <v>0</v>
      </c>
      <c r="L41" s="187" t="n">
        <f aca="false">IF(B41="","",(J41+K41)*(1+Assumptions!$D$13))</f>
        <v>0</v>
      </c>
      <c r="M41" s="97" t="n">
        <f aca="false">IF(B41="","",IF(B41&lt;Calculator!$D$9,L41,0)+IF(B41=Calculator!$D$9-1,$M$33,0))</f>
        <v>0</v>
      </c>
      <c r="N41" s="97" t="n">
        <f aca="false">P40</f>
        <v>0</v>
      </c>
      <c r="O41" s="97" t="n">
        <f aca="false">O40*(1+$O$32)</f>
        <v>0</v>
      </c>
      <c r="P41" s="187" t="n">
        <f aca="false">IF(B41="","",SUM(N41:O41)*(1+Assumptions!$D$15))</f>
        <v>0</v>
      </c>
      <c r="Q41" s="97" t="n">
        <f aca="false">IF(B41="","",P41)</f>
        <v>0</v>
      </c>
      <c r="R41" s="97" t="n">
        <f aca="false">R40*(1+$R$32)</f>
        <v>0</v>
      </c>
      <c r="S41" s="187" t="n">
        <f aca="false">IF(B41="","",R41)</f>
        <v>0</v>
      </c>
      <c r="T41" s="97" t="n">
        <f aca="false">V40</f>
        <v>0</v>
      </c>
      <c r="U41" s="97" t="n">
        <f aca="false">U40*(1+Formulae!$C$7)</f>
        <v>0</v>
      </c>
      <c r="V41" s="187" t="n">
        <f aca="false">IF(B41="","",(T41+U41)*(1+Formulae!$C$12))</f>
        <v>0</v>
      </c>
      <c r="W41" s="97" t="n">
        <f aca="false">IF(B41="","",V41)</f>
        <v>0</v>
      </c>
      <c r="X41" s="97" t="n">
        <f aca="false">IF(B41="","",SUM(L41,P41,S41,V41))</f>
        <v>0</v>
      </c>
      <c r="Y41" s="97" t="n">
        <f aca="false">IF(B41=Calculator!$D$9-1,X41,0)</f>
        <v>0</v>
      </c>
      <c r="Z41" s="154" t="n">
        <v>6</v>
      </c>
      <c r="AA41" s="188" t="n">
        <f aca="false">IF(C41="","",H41)</f>
        <v>-0</v>
      </c>
    </row>
    <row r="42" s="97" customFormat="true" ht="11.25" hidden="false" customHeight="false" outlineLevel="0" collapsed="false">
      <c r="B42" s="154" t="n">
        <f aca="false">IF($B$32+F41&gt;$C$32-1,"",$B$32+F41)</f>
        <v>36</v>
      </c>
      <c r="C42" s="154" t="n">
        <f aca="false">IF(C41=$C$34,"",IF(C41="","",C41+1))</f>
        <v>66</v>
      </c>
      <c r="D42" s="154" t="n">
        <f aca="false">IF(B42="","",$D$33*(1+Assumptions!$D$11)^F41)</f>
        <v>1.677100110841</v>
      </c>
      <c r="E42" s="154" t="n">
        <f aca="false">IF(B42="","",$E$31*12*(1+Assumptions!$D$9)^F42)</f>
        <v>0</v>
      </c>
      <c r="F42" s="154" t="n">
        <v>7</v>
      </c>
      <c r="H42" s="187" t="n">
        <f aca="false">(IF(C42="","",$E$34*(1+Calculator!$T$11)^F41))*-1</f>
        <v>-0</v>
      </c>
      <c r="I42" s="154" t="n">
        <f aca="false">IF(C42="","",IF((I41*(1+Assumptions!$D$19))+H42&lt;0,0,(I41*(1+Assumptions!$D$19))+H42))</f>
        <v>0</v>
      </c>
      <c r="J42" s="97" t="n">
        <f aca="false">L41</f>
        <v>0</v>
      </c>
      <c r="K42" s="97" t="n">
        <f aca="false">K41*(1+Assumptions!$D$11)</f>
        <v>0</v>
      </c>
      <c r="L42" s="187" t="n">
        <f aca="false">IF(B42="","",(J42+K42)*(1+Assumptions!$D$13))</f>
        <v>0</v>
      </c>
      <c r="M42" s="97" t="n">
        <f aca="false">IF(B42="","",IF(B42&lt;Calculator!$D$9,L42,0)+IF(B42=Calculator!$D$9-1,$M$33,0))</f>
        <v>0</v>
      </c>
      <c r="N42" s="97" t="n">
        <f aca="false">P41</f>
        <v>0</v>
      </c>
      <c r="O42" s="97" t="n">
        <f aca="false">O41*(1+$O$32)</f>
        <v>0</v>
      </c>
      <c r="P42" s="187" t="n">
        <f aca="false">IF(B42="","",SUM(N42:O42)*(1+Assumptions!$D$15))</f>
        <v>0</v>
      </c>
      <c r="Q42" s="97" t="n">
        <f aca="false">IF(B42="","",P42)</f>
        <v>0</v>
      </c>
      <c r="R42" s="97" t="n">
        <f aca="false">R41*(1+$R$32)</f>
        <v>0</v>
      </c>
      <c r="S42" s="187" t="n">
        <f aca="false">IF(B42="","",R42)</f>
        <v>0</v>
      </c>
      <c r="T42" s="97" t="n">
        <f aca="false">V41</f>
        <v>0</v>
      </c>
      <c r="U42" s="97" t="n">
        <f aca="false">U41*(1+Formulae!$C$7)</f>
        <v>0</v>
      </c>
      <c r="V42" s="187" t="n">
        <f aca="false">IF(B42="","",(T42+U42)*(1+Formulae!$C$12))</f>
        <v>0</v>
      </c>
      <c r="W42" s="97" t="n">
        <f aca="false">IF(B42="","",V42)</f>
        <v>0</v>
      </c>
      <c r="X42" s="97" t="n">
        <f aca="false">IF(B42="","",SUM(L42,P42,S42,V42))</f>
        <v>0</v>
      </c>
      <c r="Y42" s="97" t="n">
        <f aca="false">IF(B42=Calculator!$D$9-1,X42,0)</f>
        <v>0</v>
      </c>
      <c r="Z42" s="154" t="n">
        <v>7</v>
      </c>
      <c r="AA42" s="188" t="n">
        <f aca="false">IF(C42="","",H42)</f>
        <v>-0</v>
      </c>
    </row>
    <row r="43" s="97" customFormat="true" ht="11.25" hidden="false" customHeight="false" outlineLevel="0" collapsed="false">
      <c r="B43" s="154" t="n">
        <f aca="false">IF($B$32+F42&gt;$C$32-1,"",$B$32+F42)</f>
        <v>37</v>
      </c>
      <c r="C43" s="154" t="n">
        <f aca="false">IF(C42=$C$34,"",IF(C42="","",C42+1))</f>
        <v>67</v>
      </c>
      <c r="D43" s="154" t="n">
        <f aca="false">IF(B43="","",$D$33*(1+Assumptions!$D$11)^F42)</f>
        <v>1.82803912081669</v>
      </c>
      <c r="E43" s="154" t="n">
        <f aca="false">IF(B43="","",$E$31*12*(1+Assumptions!$D$9)^F43)</f>
        <v>0</v>
      </c>
      <c r="F43" s="154" t="n">
        <v>8</v>
      </c>
      <c r="H43" s="187" t="n">
        <f aca="false">(IF(C43="","",$E$34*(1+Calculator!$T$11)^F42))*-1</f>
        <v>-0</v>
      </c>
      <c r="I43" s="154" t="n">
        <f aca="false">IF(C43="","",IF((I42*(1+Assumptions!$D$19))+H43&lt;0,0,(I42*(1+Assumptions!$D$19))+H43))</f>
        <v>0</v>
      </c>
      <c r="J43" s="97" t="n">
        <f aca="false">L42</f>
        <v>0</v>
      </c>
      <c r="K43" s="97" t="n">
        <f aca="false">K42*(1+Assumptions!$D$11)</f>
        <v>0</v>
      </c>
      <c r="L43" s="187" t="n">
        <f aca="false">IF(B43="","",(J43+K43)*(1+Assumptions!$D$13))</f>
        <v>0</v>
      </c>
      <c r="M43" s="97" t="n">
        <f aca="false">IF(B43="","",IF(B43&lt;Calculator!$D$9,L43,0)+IF(B43=Calculator!$D$9-1,$M$33,0))</f>
        <v>0</v>
      </c>
      <c r="N43" s="97" t="n">
        <f aca="false">P42</f>
        <v>0</v>
      </c>
      <c r="O43" s="97" t="n">
        <f aca="false">O42*(1+$O$32)</f>
        <v>0</v>
      </c>
      <c r="P43" s="187" t="n">
        <f aca="false">IF(B43="","",SUM(N43:O43)*(1+Assumptions!$D$15))</f>
        <v>0</v>
      </c>
      <c r="Q43" s="97" t="n">
        <f aca="false">IF(B43="","",P43)</f>
        <v>0</v>
      </c>
      <c r="R43" s="97" t="n">
        <f aca="false">R42*(1+$R$32)</f>
        <v>0</v>
      </c>
      <c r="S43" s="187" t="n">
        <f aca="false">IF(B43="","",R43)</f>
        <v>0</v>
      </c>
      <c r="T43" s="97" t="n">
        <f aca="false">V42</f>
        <v>0</v>
      </c>
      <c r="U43" s="97" t="n">
        <f aca="false">U42*(1+Formulae!$C$7)</f>
        <v>0</v>
      </c>
      <c r="V43" s="187" t="n">
        <f aca="false">IF(B43="","",(T43+U43)*(1+Formulae!$C$12))</f>
        <v>0</v>
      </c>
      <c r="W43" s="97" t="n">
        <f aca="false">IF(B43="","",V43)</f>
        <v>0</v>
      </c>
      <c r="X43" s="97" t="n">
        <f aca="false">IF(B43="","",SUM(L43,P43,S43,V43))</f>
        <v>0</v>
      </c>
      <c r="Y43" s="97" t="n">
        <f aca="false">IF(B43=Calculator!$D$9-1,X43,0)</f>
        <v>0</v>
      </c>
      <c r="Z43" s="154" t="n">
        <v>8</v>
      </c>
      <c r="AA43" s="188" t="n">
        <f aca="false">IF(C43="","",H43)</f>
        <v>-0</v>
      </c>
    </row>
    <row r="44" s="97" customFormat="true" ht="11.25" hidden="false" customHeight="false" outlineLevel="0" collapsed="false">
      <c r="B44" s="154" t="n">
        <f aca="false">IF($B$32+F43&gt;$C$32-1,"",$B$32+F43)</f>
        <v>38</v>
      </c>
      <c r="C44" s="154" t="n">
        <f aca="false">IF(C43=$C$34,"",IF(C43="","",C43+1))</f>
        <v>68</v>
      </c>
      <c r="D44" s="154" t="n">
        <f aca="false">IF(B44="","",$D$33*(1+Assumptions!$D$11)^F43)</f>
        <v>1.99256264169019</v>
      </c>
      <c r="E44" s="154" t="n">
        <f aca="false">IF(B44="","",$E$31*12*(1+Assumptions!$D$9)^F44)</f>
        <v>0</v>
      </c>
      <c r="F44" s="154" t="n">
        <v>9</v>
      </c>
      <c r="H44" s="187" t="n">
        <f aca="false">(IF(C44="","",$E$34*(1+Calculator!$T$11)^F43))*-1</f>
        <v>-0</v>
      </c>
      <c r="I44" s="154" t="n">
        <f aca="false">IF(C44="","",IF((I43*(1+Assumptions!$D$19))+H44&lt;0,0,(I43*(1+Assumptions!$D$19))+H44))</f>
        <v>0</v>
      </c>
      <c r="J44" s="97" t="n">
        <f aca="false">L43</f>
        <v>0</v>
      </c>
      <c r="K44" s="97" t="n">
        <f aca="false">K43*(1+Assumptions!$D$11)</f>
        <v>0</v>
      </c>
      <c r="L44" s="187" t="n">
        <f aca="false">IF(B44="","",(J44+K44)*(1+Assumptions!$D$13))</f>
        <v>0</v>
      </c>
      <c r="M44" s="97" t="n">
        <f aca="false">IF(B44="","",IF(B44&lt;Calculator!$D$9,L44,0)+IF(B44=Calculator!$D$9-1,$M$33,0))</f>
        <v>0</v>
      </c>
      <c r="N44" s="97" t="n">
        <f aca="false">P43</f>
        <v>0</v>
      </c>
      <c r="O44" s="97" t="n">
        <f aca="false">O43*(1+$O$32)</f>
        <v>0</v>
      </c>
      <c r="P44" s="187" t="n">
        <f aca="false">IF(B44="","",SUM(N44:O44)*(1+Assumptions!$D$15))</f>
        <v>0</v>
      </c>
      <c r="Q44" s="97" t="n">
        <f aca="false">IF(B44="","",P44)</f>
        <v>0</v>
      </c>
      <c r="R44" s="97" t="n">
        <f aca="false">R43*(1+$R$32)</f>
        <v>0</v>
      </c>
      <c r="S44" s="187" t="n">
        <f aca="false">IF(B44="","",R44)</f>
        <v>0</v>
      </c>
      <c r="T44" s="97" t="n">
        <f aca="false">V43</f>
        <v>0</v>
      </c>
      <c r="U44" s="97" t="n">
        <f aca="false">U43*(1+Formulae!$C$7)</f>
        <v>0</v>
      </c>
      <c r="V44" s="187" t="n">
        <f aca="false">IF(B44="","",(T44+U44)*(1+Formulae!$C$12))</f>
        <v>0</v>
      </c>
      <c r="W44" s="97" t="n">
        <f aca="false">IF(B44="","",V44)</f>
        <v>0</v>
      </c>
      <c r="X44" s="97" t="n">
        <f aca="false">IF(B44="","",SUM(L44,P44,S44,V44))</f>
        <v>0</v>
      </c>
      <c r="Y44" s="97" t="n">
        <f aca="false">IF(B44=Calculator!$D$9-1,X44,0)</f>
        <v>0</v>
      </c>
      <c r="Z44" s="154" t="n">
        <v>9</v>
      </c>
      <c r="AA44" s="188" t="n">
        <f aca="false">IF(C44="","",H44)</f>
        <v>-0</v>
      </c>
    </row>
    <row r="45" s="97" customFormat="true" ht="11.25" hidden="false" customHeight="false" outlineLevel="0" collapsed="false">
      <c r="B45" s="154" t="n">
        <f aca="false">IF($B$32+F44&gt;$C$32-1,"",$B$32+F44)</f>
        <v>39</v>
      </c>
      <c r="C45" s="154" t="n">
        <f aca="false">IF(C44=$C$34,"",IF(C44="","",C44+1))</f>
        <v>69</v>
      </c>
      <c r="D45" s="154" t="n">
        <f aca="false">IF(B45="","",$D$33*(1+Assumptions!$D$11)^F44)</f>
        <v>2.17189327944231</v>
      </c>
      <c r="E45" s="154" t="n">
        <f aca="false">IF(B45="","",$E$31*12*(1+Assumptions!$D$9)^F45)</f>
        <v>0</v>
      </c>
      <c r="F45" s="154" t="n">
        <v>10</v>
      </c>
      <c r="H45" s="187" t="n">
        <f aca="false">(IF(C45="","",$E$34*(1+Calculator!$T$11)^F44))*-1</f>
        <v>-0</v>
      </c>
      <c r="I45" s="154" t="n">
        <f aca="false">IF(C45="","",IF((I44*(1+Assumptions!$D$19))+H45&lt;0,0,(I44*(1+Assumptions!$D$19))+H45))</f>
        <v>0</v>
      </c>
      <c r="J45" s="97" t="n">
        <f aca="false">L44</f>
        <v>0</v>
      </c>
      <c r="K45" s="97" t="n">
        <f aca="false">K44*(1+Assumptions!$D$11)</f>
        <v>0</v>
      </c>
      <c r="L45" s="187" t="n">
        <f aca="false">IF(B45="","",(J45+K45)*(1+Assumptions!$D$13))</f>
        <v>0</v>
      </c>
      <c r="M45" s="97" t="n">
        <f aca="false">IF(B45="","",IF(B45&lt;Calculator!$D$9,L45,0)+IF(B45=Calculator!$D$9-1,$M$33,0))</f>
        <v>0</v>
      </c>
      <c r="N45" s="97" t="n">
        <f aca="false">P44</f>
        <v>0</v>
      </c>
      <c r="O45" s="97" t="n">
        <f aca="false">O44*(1+$O$32)</f>
        <v>0</v>
      </c>
      <c r="P45" s="187" t="n">
        <f aca="false">IF(B45="","",SUM(N45:O45)*(1+Assumptions!$D$15))</f>
        <v>0</v>
      </c>
      <c r="Q45" s="97" t="n">
        <f aca="false">IF(B45="","",P45)</f>
        <v>0</v>
      </c>
      <c r="R45" s="97" t="n">
        <f aca="false">R44*(1+$R$32)</f>
        <v>0</v>
      </c>
      <c r="S45" s="187" t="n">
        <f aca="false">IF(B45="","",R45)</f>
        <v>0</v>
      </c>
      <c r="T45" s="97" t="n">
        <f aca="false">V44</f>
        <v>0</v>
      </c>
      <c r="U45" s="97" t="n">
        <f aca="false">U44*(1+Formulae!$C$7)</f>
        <v>0</v>
      </c>
      <c r="V45" s="187" t="n">
        <f aca="false">IF(B45="","",(T45+U45)*(1+Formulae!$C$12))</f>
        <v>0</v>
      </c>
      <c r="W45" s="97" t="n">
        <f aca="false">IF(B45="","",V45)</f>
        <v>0</v>
      </c>
      <c r="X45" s="97" t="n">
        <f aca="false">IF(B45="","",SUM(L45,P45,S45,V45))</f>
        <v>0</v>
      </c>
      <c r="Y45" s="97" t="n">
        <f aca="false">IF(B45=Calculator!$D$9-1,X45,0)</f>
        <v>0</v>
      </c>
      <c r="Z45" s="154" t="n">
        <v>10</v>
      </c>
      <c r="AA45" s="188" t="n">
        <f aca="false">IF(C45="","",H45)</f>
        <v>-0</v>
      </c>
    </row>
    <row r="46" s="97" customFormat="true" ht="11.25" hidden="false" customHeight="false" outlineLevel="0" collapsed="false">
      <c r="B46" s="154" t="n">
        <f aca="false">IF($B$32+F45&gt;$C$32-1,"",$B$32+F45)</f>
        <v>40</v>
      </c>
      <c r="C46" s="154" t="n">
        <f aca="false">IF(C45=$C$34,"",IF(C45="","",C45+1))</f>
        <v>70</v>
      </c>
      <c r="D46" s="154" t="n">
        <f aca="false">IF(B46="","",$D$33*(1+Assumptions!$D$11)^F45)</f>
        <v>2.36736367459212</v>
      </c>
      <c r="E46" s="154" t="n">
        <f aca="false">IF(B46="","",$E$31*12*(1+Assumptions!$D$9)^F46)</f>
        <v>0</v>
      </c>
      <c r="F46" s="154" t="n">
        <v>11</v>
      </c>
      <c r="H46" s="187" t="n">
        <f aca="false">(IF(C46="","",$E$34*(1+Calculator!$T$11)^F45))*-1</f>
        <v>-0</v>
      </c>
      <c r="I46" s="154" t="n">
        <f aca="false">IF(C46="","",IF((I45*(1+Assumptions!$D$19))+H46&lt;0,0,(I45*(1+Assumptions!$D$19))+H46))</f>
        <v>0</v>
      </c>
      <c r="J46" s="97" t="n">
        <f aca="false">L45</f>
        <v>0</v>
      </c>
      <c r="K46" s="97" t="n">
        <f aca="false">K45*(1+Assumptions!$D$11)</f>
        <v>0</v>
      </c>
      <c r="L46" s="187" t="n">
        <f aca="false">IF(B46="","",(J46+K46)*(1+Assumptions!$D$13))</f>
        <v>0</v>
      </c>
      <c r="M46" s="97" t="n">
        <f aca="false">IF(B46="","",IF(B46&lt;Calculator!$D$9,L46,0)+IF(B46=Calculator!$D$9-1,$M$33,0))</f>
        <v>0</v>
      </c>
      <c r="N46" s="97" t="n">
        <f aca="false">P45</f>
        <v>0</v>
      </c>
      <c r="O46" s="97" t="n">
        <f aca="false">O45*(1+$O$32)</f>
        <v>0</v>
      </c>
      <c r="P46" s="187" t="n">
        <f aca="false">IF(B46="","",SUM(N46:O46)*(1+Assumptions!$D$15))</f>
        <v>0</v>
      </c>
      <c r="Q46" s="97" t="n">
        <f aca="false">IF(B46="","",P46)</f>
        <v>0</v>
      </c>
      <c r="R46" s="97" t="n">
        <f aca="false">R45*(1+$R$32)</f>
        <v>0</v>
      </c>
      <c r="S46" s="187" t="n">
        <f aca="false">IF(B46="","",R46)</f>
        <v>0</v>
      </c>
      <c r="T46" s="97" t="n">
        <f aca="false">V45</f>
        <v>0</v>
      </c>
      <c r="U46" s="97" t="n">
        <f aca="false">U45*(1+Formulae!$C$7)</f>
        <v>0</v>
      </c>
      <c r="V46" s="187" t="n">
        <f aca="false">IF(B46="","",(T46+U46)*(1+Formulae!$C$12))</f>
        <v>0</v>
      </c>
      <c r="W46" s="97" t="n">
        <f aca="false">IF(B46="","",V46)</f>
        <v>0</v>
      </c>
      <c r="X46" s="97" t="n">
        <f aca="false">IF(B46="","",SUM(L46,P46,S46,V46))</f>
        <v>0</v>
      </c>
      <c r="Y46" s="97" t="n">
        <f aca="false">IF(B46=Calculator!$D$9-1,X46,0)</f>
        <v>0</v>
      </c>
      <c r="Z46" s="154" t="n">
        <v>11</v>
      </c>
      <c r="AA46" s="188" t="n">
        <f aca="false">IF(C46="","",H46)</f>
        <v>-0</v>
      </c>
    </row>
    <row r="47" s="97" customFormat="true" ht="11.25" hidden="false" customHeight="false" outlineLevel="0" collapsed="false">
      <c r="B47" s="154" t="n">
        <f aca="false">IF($B$32+F46&gt;$C$32-1,"",$B$32+F46)</f>
        <v>41</v>
      </c>
      <c r="C47" s="154" t="n">
        <f aca="false">IF(C46=$C$34,"",IF(C46="","",C46+1))</f>
        <v>71</v>
      </c>
      <c r="D47" s="154" t="n">
        <f aca="false">IF(B47="","",$D$33*(1+Assumptions!$D$11)^F46)</f>
        <v>2.58042640530541</v>
      </c>
      <c r="E47" s="154" t="n">
        <f aca="false">IF(B47="","",$E$31*12*(1+Assumptions!$D$9)^F47)</f>
        <v>0</v>
      </c>
      <c r="F47" s="154" t="n">
        <v>12</v>
      </c>
      <c r="H47" s="187" t="n">
        <f aca="false">(IF(C47="","",$E$34*(1+Calculator!$T$11)^F46))*-1</f>
        <v>-0</v>
      </c>
      <c r="I47" s="154" t="n">
        <f aca="false">IF(C47="","",IF((I46*(1+Assumptions!$D$19))+H47&lt;0,0,(I46*(1+Assumptions!$D$19))+H47))</f>
        <v>0</v>
      </c>
      <c r="J47" s="97" t="n">
        <f aca="false">L46</f>
        <v>0</v>
      </c>
      <c r="K47" s="97" t="n">
        <f aca="false">K46*(1+Assumptions!$D$11)</f>
        <v>0</v>
      </c>
      <c r="L47" s="187" t="n">
        <f aca="false">IF(B47="","",(J47+K47)*(1+Assumptions!$D$13))</f>
        <v>0</v>
      </c>
      <c r="M47" s="97" t="n">
        <f aca="false">IF(B47="","",IF(B47&lt;Calculator!$D$9,L47,0)+IF(B47=Calculator!$D$9-1,$M$33,0))</f>
        <v>0</v>
      </c>
      <c r="N47" s="97" t="n">
        <f aca="false">P46</f>
        <v>0</v>
      </c>
      <c r="O47" s="97" t="n">
        <f aca="false">O46*(1+$O$32)</f>
        <v>0</v>
      </c>
      <c r="P47" s="187" t="n">
        <f aca="false">IF(B47="","",SUM(N47:O47)*(1+Assumptions!$D$15))</f>
        <v>0</v>
      </c>
      <c r="Q47" s="97" t="n">
        <f aca="false">IF(B47="","",P47)</f>
        <v>0</v>
      </c>
      <c r="R47" s="97" t="n">
        <f aca="false">R46*(1+$R$32)</f>
        <v>0</v>
      </c>
      <c r="S47" s="187" t="n">
        <f aca="false">IF(B47="","",R47)</f>
        <v>0</v>
      </c>
      <c r="T47" s="97" t="n">
        <f aca="false">V46</f>
        <v>0</v>
      </c>
      <c r="U47" s="97" t="n">
        <f aca="false">U46*(1+Formulae!$C$7)</f>
        <v>0</v>
      </c>
      <c r="V47" s="187" t="n">
        <f aca="false">IF(B47="","",(T47+U47)*(1+Formulae!$C$12))</f>
        <v>0</v>
      </c>
      <c r="W47" s="97" t="n">
        <f aca="false">IF(B47="","",V47)</f>
        <v>0</v>
      </c>
      <c r="X47" s="97" t="n">
        <f aca="false">IF(B47="","",SUM(L47,P47,S47,V47))</f>
        <v>0</v>
      </c>
      <c r="Y47" s="97" t="n">
        <f aca="false">IF(B47=Calculator!$D$9-1,X47,0)</f>
        <v>0</v>
      </c>
      <c r="Z47" s="154" t="n">
        <v>12</v>
      </c>
      <c r="AA47" s="188" t="n">
        <f aca="false">IF(C47="","",H47)</f>
        <v>-0</v>
      </c>
    </row>
    <row r="48" s="97" customFormat="true" ht="11.25" hidden="false" customHeight="false" outlineLevel="0" collapsed="false">
      <c r="B48" s="154" t="n">
        <f aca="false">IF($B$32+F47&gt;$C$32-1,"",$B$32+F47)</f>
        <v>42</v>
      </c>
      <c r="C48" s="154" t="n">
        <f aca="false">IF(C47=$C$34,"",IF(C47="","",C47+1))</f>
        <v>72</v>
      </c>
      <c r="D48" s="154" t="n">
        <f aca="false">IF(B48="","",$D$33*(1+Assumptions!$D$11)^F47)</f>
        <v>2.8126647817829</v>
      </c>
      <c r="E48" s="154" t="n">
        <f aca="false">IF(B48="","",$E$31*12*(1+Assumptions!$D$9)^F48)</f>
        <v>0</v>
      </c>
      <c r="F48" s="154" t="n">
        <v>13</v>
      </c>
      <c r="H48" s="187" t="n">
        <f aca="false">(IF(C48="","",$E$34*(1+Calculator!$T$11)^F47))*-1</f>
        <v>-0</v>
      </c>
      <c r="I48" s="154" t="n">
        <f aca="false">IF(C48="","",IF((I47*(1+Assumptions!$D$19))+H48&lt;0,0,(I47*(1+Assumptions!$D$19))+H48))</f>
        <v>0</v>
      </c>
      <c r="J48" s="97" t="n">
        <f aca="false">L47</f>
        <v>0</v>
      </c>
      <c r="K48" s="97" t="n">
        <f aca="false">K47*(1+Assumptions!$D$11)</f>
        <v>0</v>
      </c>
      <c r="L48" s="187" t="n">
        <f aca="false">IF(B48="","",(J48+K48)*(1+Assumptions!$D$13))</f>
        <v>0</v>
      </c>
      <c r="M48" s="97" t="n">
        <f aca="false">IF(B48="","",IF(B48&lt;Calculator!$D$9,L48,0)+IF(B48=Calculator!$D$9-1,$M$33,0))</f>
        <v>0</v>
      </c>
      <c r="N48" s="97" t="n">
        <f aca="false">P47</f>
        <v>0</v>
      </c>
      <c r="O48" s="97" t="n">
        <f aca="false">O47*(1+$O$32)</f>
        <v>0</v>
      </c>
      <c r="P48" s="187" t="n">
        <f aca="false">IF(B48="","",SUM(N48:O48)*(1+Assumptions!$D$15))</f>
        <v>0</v>
      </c>
      <c r="Q48" s="97" t="n">
        <f aca="false">IF(B48="","",P48)</f>
        <v>0</v>
      </c>
      <c r="R48" s="97" t="n">
        <f aca="false">R47*(1+$R$32)</f>
        <v>0</v>
      </c>
      <c r="S48" s="187" t="n">
        <f aca="false">IF(B48="","",R48)</f>
        <v>0</v>
      </c>
      <c r="T48" s="97" t="n">
        <f aca="false">V47</f>
        <v>0</v>
      </c>
      <c r="U48" s="97" t="n">
        <f aca="false">U47*(1+Formulae!$C$7)</f>
        <v>0</v>
      </c>
      <c r="V48" s="187" t="n">
        <f aca="false">IF(B48="","",(T48+U48)*(1+Formulae!$C$12))</f>
        <v>0</v>
      </c>
      <c r="W48" s="97" t="n">
        <f aca="false">IF(B48="","",V48)</f>
        <v>0</v>
      </c>
      <c r="X48" s="97" t="n">
        <f aca="false">IF(B48="","",SUM(L48,P48,S48,V48))</f>
        <v>0</v>
      </c>
      <c r="Y48" s="97" t="n">
        <f aca="false">IF(B48=Calculator!$D$9-1,X48,0)</f>
        <v>0</v>
      </c>
      <c r="Z48" s="154" t="n">
        <v>13</v>
      </c>
      <c r="AA48" s="188" t="n">
        <f aca="false">IF(C48="","",H48)</f>
        <v>-0</v>
      </c>
    </row>
    <row r="49" s="97" customFormat="true" ht="11.25" hidden="false" customHeight="false" outlineLevel="0" collapsed="false">
      <c r="B49" s="154" t="n">
        <f aca="false">IF($B$32+F48&gt;$C$32-1,"",$B$32+F48)</f>
        <v>43</v>
      </c>
      <c r="C49" s="154" t="n">
        <f aca="false">IF(C48=$C$34,"",IF(C48="","",C48+1))</f>
        <v>73</v>
      </c>
      <c r="D49" s="154" t="n">
        <f aca="false">IF(B49="","",$D$33*(1+Assumptions!$D$11)^F48)</f>
        <v>3.06580461214336</v>
      </c>
      <c r="E49" s="154" t="n">
        <f aca="false">IF(B49="","",$E$31*12*(1+Assumptions!$D$9)^F49)</f>
        <v>0</v>
      </c>
      <c r="F49" s="154" t="n">
        <v>14</v>
      </c>
      <c r="H49" s="187" t="n">
        <f aca="false">(IF(C49="","",$E$34*(1+Calculator!$T$11)^F48))*-1</f>
        <v>-0</v>
      </c>
      <c r="I49" s="154" t="n">
        <f aca="false">IF(C49="","",IF((I48*(1+Assumptions!$D$19))+H49&lt;0,0,(I48*(1+Assumptions!$D$19))+H49))</f>
        <v>0</v>
      </c>
      <c r="J49" s="97" t="n">
        <f aca="false">L48</f>
        <v>0</v>
      </c>
      <c r="K49" s="97" t="n">
        <f aca="false">K48*(1+Assumptions!$D$11)</f>
        <v>0</v>
      </c>
      <c r="L49" s="187" t="n">
        <f aca="false">IF(B49="","",(J49+K49)*(1+Assumptions!$D$13))</f>
        <v>0</v>
      </c>
      <c r="M49" s="97" t="n">
        <f aca="false">IF(B49="","",IF(B49&lt;Calculator!$D$9,L49,0)+IF(B49=Calculator!$D$9-1,$M$33,0))</f>
        <v>0</v>
      </c>
      <c r="N49" s="97" t="n">
        <f aca="false">P48</f>
        <v>0</v>
      </c>
      <c r="O49" s="97" t="n">
        <f aca="false">O48*(1+$O$32)</f>
        <v>0</v>
      </c>
      <c r="P49" s="187" t="n">
        <f aca="false">IF(B49="","",SUM(N49:O49)*(1+Assumptions!$D$15))</f>
        <v>0</v>
      </c>
      <c r="Q49" s="97" t="n">
        <f aca="false">IF(B49="","",P49)</f>
        <v>0</v>
      </c>
      <c r="R49" s="97" t="n">
        <f aca="false">R48*(1+$R$32)</f>
        <v>0</v>
      </c>
      <c r="S49" s="187" t="n">
        <f aca="false">IF(B49="","",R49)</f>
        <v>0</v>
      </c>
      <c r="T49" s="97" t="n">
        <f aca="false">V48</f>
        <v>0</v>
      </c>
      <c r="U49" s="97" t="n">
        <f aca="false">U48*(1+Formulae!$C$7)</f>
        <v>0</v>
      </c>
      <c r="V49" s="187" t="n">
        <f aca="false">IF(B49="","",(T49+U49)*(1+Formulae!$C$12))</f>
        <v>0</v>
      </c>
      <c r="W49" s="97" t="n">
        <f aca="false">IF(B49="","",V49)</f>
        <v>0</v>
      </c>
      <c r="X49" s="97" t="n">
        <f aca="false">IF(B49="","",SUM(L49,P49,S49,V49))</f>
        <v>0</v>
      </c>
      <c r="Y49" s="97" t="n">
        <f aca="false">IF(B49=Calculator!$D$9-1,X49,0)</f>
        <v>0</v>
      </c>
      <c r="Z49" s="154" t="n">
        <v>14</v>
      </c>
      <c r="AA49" s="188" t="n">
        <f aca="false">IF(C49="","",H49)</f>
        <v>-0</v>
      </c>
    </row>
    <row r="50" s="97" customFormat="true" ht="11.25" hidden="false" customHeight="false" outlineLevel="0" collapsed="false">
      <c r="B50" s="154" t="n">
        <f aca="false">IF($B$32+F49&gt;$C$32-1,"",$B$32+F49)</f>
        <v>44</v>
      </c>
      <c r="C50" s="154" t="n">
        <f aca="false">IF(C49=$C$34,"",IF(C49="","",C49+1))</f>
        <v>74</v>
      </c>
      <c r="D50" s="154" t="n">
        <f aca="false">IF(B50="","",$D$33*(1+Assumptions!$D$11)^F49)</f>
        <v>3.34172702723626</v>
      </c>
      <c r="E50" s="154" t="n">
        <f aca="false">IF(B50="","",$E$31*12*(1+Assumptions!$D$9)^F50)</f>
        <v>0</v>
      </c>
      <c r="F50" s="154" t="n">
        <v>15</v>
      </c>
      <c r="H50" s="187" t="n">
        <f aca="false">(IF(C50="","",$E$34*(1+Calculator!$T$11)^F49))*-1</f>
        <v>-0</v>
      </c>
      <c r="I50" s="154" t="n">
        <f aca="false">IF(C50="","",IF((I49*(1+Assumptions!$D$19))+H50&lt;0,0,(I49*(1+Assumptions!$D$19))+H50))</f>
        <v>0</v>
      </c>
      <c r="J50" s="97" t="n">
        <f aca="false">L49</f>
        <v>0</v>
      </c>
      <c r="K50" s="97" t="n">
        <f aca="false">K49*(1+Assumptions!$D$11)</f>
        <v>0</v>
      </c>
      <c r="L50" s="187" t="n">
        <f aca="false">IF(B50="","",(J50+K50)*(1+Assumptions!$D$13))</f>
        <v>0</v>
      </c>
      <c r="M50" s="97" t="n">
        <f aca="false">IF(B50="","",IF(B50&lt;Calculator!$D$9,L50,0)+IF(B50=Calculator!$D$9-1,$M$33,0))</f>
        <v>0</v>
      </c>
      <c r="N50" s="97" t="n">
        <f aca="false">P49</f>
        <v>0</v>
      </c>
      <c r="O50" s="97" t="n">
        <f aca="false">O49*(1+$O$32)</f>
        <v>0</v>
      </c>
      <c r="P50" s="187" t="n">
        <f aca="false">IF(B50="","",SUM(N50:O50)*(1+Assumptions!$D$15))</f>
        <v>0</v>
      </c>
      <c r="Q50" s="97" t="n">
        <f aca="false">IF(B50="","",P50)</f>
        <v>0</v>
      </c>
      <c r="R50" s="97" t="n">
        <f aca="false">R49*(1+$R$32)</f>
        <v>0</v>
      </c>
      <c r="S50" s="187" t="n">
        <f aca="false">IF(B50="","",R50)</f>
        <v>0</v>
      </c>
      <c r="T50" s="97" t="n">
        <f aca="false">V49</f>
        <v>0</v>
      </c>
      <c r="U50" s="97" t="n">
        <f aca="false">U49*(1+Formulae!$C$7)</f>
        <v>0</v>
      </c>
      <c r="V50" s="187" t="n">
        <f aca="false">IF(B50="","",(T50+U50)*(1+Formulae!$C$12))</f>
        <v>0</v>
      </c>
      <c r="W50" s="97" t="n">
        <f aca="false">IF(B50="","",V50)</f>
        <v>0</v>
      </c>
      <c r="X50" s="97" t="n">
        <f aca="false">IF(B50="","",SUM(L50,P50,S50,V50))</f>
        <v>0</v>
      </c>
      <c r="Y50" s="97" t="n">
        <f aca="false">IF(B50=Calculator!$D$9-1,X50,0)</f>
        <v>0</v>
      </c>
      <c r="Z50" s="154" t="n">
        <v>15</v>
      </c>
      <c r="AA50" s="188" t="n">
        <f aca="false">IF(C50="","",H50)</f>
        <v>-0</v>
      </c>
    </row>
    <row r="51" s="97" customFormat="true" ht="11.25" hidden="false" customHeight="false" outlineLevel="0" collapsed="false">
      <c r="B51" s="154" t="n">
        <f aca="false">IF($B$32+F50&gt;$C$32-1,"",$B$32+F50)</f>
        <v>45</v>
      </c>
      <c r="C51" s="154" t="n">
        <f aca="false">IF(C50=$C$34,"",IF(C50="","",C50+1))</f>
        <v>75</v>
      </c>
      <c r="D51" s="154" t="n">
        <f aca="false">IF(B51="","",$D$33*(1+Assumptions!$D$11)^F50)</f>
        <v>3.64248245968752</v>
      </c>
      <c r="E51" s="154" t="n">
        <f aca="false">IF(B51="","",$E$31*12*(1+Assumptions!$D$9)^F51)</f>
        <v>0</v>
      </c>
      <c r="F51" s="154" t="n">
        <v>16</v>
      </c>
      <c r="H51" s="187" t="n">
        <f aca="false">(IF(C51="","",$E$34*(1+Calculator!$T$11)^F50))*-1</f>
        <v>-0</v>
      </c>
      <c r="I51" s="154" t="n">
        <f aca="false">IF(C51="","",IF((I50*(1+Assumptions!$D$19))+H51&lt;0,0,(I50*(1+Assumptions!$D$19))+H51))</f>
        <v>0</v>
      </c>
      <c r="J51" s="97" t="n">
        <f aca="false">L50</f>
        <v>0</v>
      </c>
      <c r="K51" s="97" t="n">
        <f aca="false">K50*(1+Assumptions!$D$11)</f>
        <v>0</v>
      </c>
      <c r="L51" s="187" t="n">
        <f aca="false">IF(B51="","",(J51+K51)*(1+Assumptions!$D$13))</f>
        <v>0</v>
      </c>
      <c r="M51" s="97" t="n">
        <f aca="false">IF(B51="","",IF(B51&lt;Calculator!$D$9,L51,0)+IF(B51=Calculator!$D$9-1,$M$33,0))</f>
        <v>0</v>
      </c>
      <c r="N51" s="97" t="n">
        <f aca="false">P50</f>
        <v>0</v>
      </c>
      <c r="O51" s="97" t="n">
        <f aca="false">O50*(1+$O$32)</f>
        <v>0</v>
      </c>
      <c r="P51" s="187" t="n">
        <f aca="false">IF(B51="","",SUM(N51:O51)*(1+Assumptions!$D$15))</f>
        <v>0</v>
      </c>
      <c r="Q51" s="97" t="n">
        <f aca="false">IF(B51="","",P51)</f>
        <v>0</v>
      </c>
      <c r="R51" s="97" t="n">
        <f aca="false">R50*(1+$R$32)</f>
        <v>0</v>
      </c>
      <c r="S51" s="187" t="n">
        <f aca="false">IF(B51="","",R51)</f>
        <v>0</v>
      </c>
      <c r="T51" s="97" t="n">
        <f aca="false">V50</f>
        <v>0</v>
      </c>
      <c r="U51" s="97" t="n">
        <f aca="false">U50*(1+Formulae!$C$7)</f>
        <v>0</v>
      </c>
      <c r="V51" s="187" t="n">
        <f aca="false">IF(B51="","",(T51+U51)*(1+Formulae!$C$12))</f>
        <v>0</v>
      </c>
      <c r="W51" s="97" t="n">
        <f aca="false">IF(B51="","",V51)</f>
        <v>0</v>
      </c>
      <c r="X51" s="97" t="n">
        <f aca="false">IF(B51="","",SUM(L51,P51,S51,V51))</f>
        <v>0</v>
      </c>
      <c r="Y51" s="97" t="n">
        <f aca="false">IF(B51=Calculator!$D$9-1,X51,0)</f>
        <v>0</v>
      </c>
      <c r="Z51" s="154" t="n">
        <v>16</v>
      </c>
      <c r="AA51" s="188" t="n">
        <f aca="false">IF(C51="","",H51)</f>
        <v>-0</v>
      </c>
    </row>
    <row r="52" s="97" customFormat="true" ht="11.25" hidden="false" customHeight="false" outlineLevel="0" collapsed="false">
      <c r="B52" s="154" t="n">
        <f aca="false">IF($B$32+F51&gt;$C$32-1,"",$B$32+F51)</f>
        <v>46</v>
      </c>
      <c r="C52" s="154" t="n">
        <f aca="false">IF(C51=$C$34,"",IF(C51="","",C51+1))</f>
        <v>76</v>
      </c>
      <c r="D52" s="154" t="n">
        <f aca="false">IF(B52="","",$D$33*(1+Assumptions!$D$11)^F51)</f>
        <v>3.9703058810594</v>
      </c>
      <c r="E52" s="154" t="n">
        <f aca="false">IF(B52="","",$E$31*12*(1+Assumptions!$D$9)^F52)</f>
        <v>0</v>
      </c>
      <c r="F52" s="154" t="n">
        <v>17</v>
      </c>
      <c r="H52" s="187" t="n">
        <f aca="false">(IF(C52="","",$E$34*(1+Calculator!$T$11)^F51))*-1</f>
        <v>-0</v>
      </c>
      <c r="I52" s="154" t="n">
        <f aca="false">IF(C52="","",IF((I51*(1+Assumptions!$D$19))+H52&lt;0,0,(I51*(1+Assumptions!$D$19))+H52))</f>
        <v>0</v>
      </c>
      <c r="J52" s="97" t="n">
        <f aca="false">L51</f>
        <v>0</v>
      </c>
      <c r="K52" s="97" t="n">
        <f aca="false">K51*(1+Assumptions!$D$11)</f>
        <v>0</v>
      </c>
      <c r="L52" s="187" t="n">
        <f aca="false">IF(B52="","",(J52+K52)*(1+Assumptions!$D$13))</f>
        <v>0</v>
      </c>
      <c r="M52" s="97" t="n">
        <f aca="false">IF(B52="","",IF(B52&lt;Calculator!$D$9,L52,0)+IF(B52=Calculator!$D$9-1,$M$33,0))</f>
        <v>0</v>
      </c>
      <c r="N52" s="97" t="n">
        <f aca="false">P51</f>
        <v>0</v>
      </c>
      <c r="O52" s="97" t="n">
        <f aca="false">O51*(1+$O$32)</f>
        <v>0</v>
      </c>
      <c r="P52" s="187" t="n">
        <f aca="false">IF(B52="","",SUM(N52:O52)*(1+Assumptions!$D$15))</f>
        <v>0</v>
      </c>
      <c r="Q52" s="97" t="n">
        <f aca="false">IF(B52="","",P52)</f>
        <v>0</v>
      </c>
      <c r="R52" s="97" t="n">
        <f aca="false">R51*(1+$R$32)</f>
        <v>0</v>
      </c>
      <c r="S52" s="187" t="n">
        <f aca="false">IF(B52="","",R52)</f>
        <v>0</v>
      </c>
      <c r="T52" s="97" t="n">
        <f aca="false">V51</f>
        <v>0</v>
      </c>
      <c r="U52" s="97" t="n">
        <f aca="false">U51*(1+Formulae!$C$7)</f>
        <v>0</v>
      </c>
      <c r="V52" s="187" t="n">
        <f aca="false">IF(B52="","",(T52+U52)*(1+Formulae!$C$12))</f>
        <v>0</v>
      </c>
      <c r="W52" s="97" t="n">
        <f aca="false">IF(B52="","",V52)</f>
        <v>0</v>
      </c>
      <c r="X52" s="97" t="n">
        <f aca="false">IF(B52="","",SUM(L52,P52,S52,V52))</f>
        <v>0</v>
      </c>
      <c r="Y52" s="97" t="n">
        <f aca="false">IF(B52=Calculator!$D$9-1,X52,0)</f>
        <v>0</v>
      </c>
      <c r="Z52" s="154" t="n">
        <v>17</v>
      </c>
      <c r="AA52" s="188" t="n">
        <f aca="false">IF(C52="","",H52)</f>
        <v>-0</v>
      </c>
    </row>
    <row r="53" s="97" customFormat="true" ht="11.25" hidden="false" customHeight="false" outlineLevel="0" collapsed="false">
      <c r="B53" s="154" t="n">
        <f aca="false">IF($B$32+F52&gt;$C$32-1,"",$B$32+F52)</f>
        <v>47</v>
      </c>
      <c r="C53" s="154" t="n">
        <f aca="false">IF(C52=$C$34,"",IF(C52="","",C52+1))</f>
        <v>77</v>
      </c>
      <c r="D53" s="154" t="n">
        <f aca="false">IF(B53="","",$D$33*(1+Assumptions!$D$11)^F52)</f>
        <v>4.32763341035475</v>
      </c>
      <c r="E53" s="154" t="n">
        <f aca="false">IF(B53="","",$E$31*12*(1+Assumptions!$D$9)^F53)</f>
        <v>0</v>
      </c>
      <c r="F53" s="154" t="n">
        <v>18</v>
      </c>
      <c r="H53" s="187" t="n">
        <f aca="false">(IF(C53="","",$E$34*(1+Calculator!$T$11)^F52))*-1</f>
        <v>-0</v>
      </c>
      <c r="I53" s="154" t="n">
        <f aca="false">IF(C53="","",IF((I52*(1+Assumptions!$D$19))+H53&lt;0,0,(I52*(1+Assumptions!$D$19))+H53))</f>
        <v>0</v>
      </c>
      <c r="J53" s="97" t="n">
        <f aca="false">L52</f>
        <v>0</v>
      </c>
      <c r="K53" s="97" t="n">
        <f aca="false">K52*(1+Assumptions!$D$11)</f>
        <v>0</v>
      </c>
      <c r="L53" s="187" t="n">
        <f aca="false">IF(B53="","",(J53+K53)*(1+Assumptions!$D$13))</f>
        <v>0</v>
      </c>
      <c r="M53" s="97" t="n">
        <f aca="false">IF(B53="","",IF(B53&lt;Calculator!$D$9,L53,0)+IF(B53=Calculator!$D$9-1,$M$33,0))</f>
        <v>0</v>
      </c>
      <c r="N53" s="97" t="n">
        <f aca="false">P52</f>
        <v>0</v>
      </c>
      <c r="O53" s="97" t="n">
        <f aca="false">O52*(1+$O$32)</f>
        <v>0</v>
      </c>
      <c r="P53" s="187" t="n">
        <f aca="false">IF(B53="","",SUM(N53:O53)*(1+Assumptions!$D$15))</f>
        <v>0</v>
      </c>
      <c r="Q53" s="97" t="n">
        <f aca="false">IF(B53="","",P53)</f>
        <v>0</v>
      </c>
      <c r="R53" s="97" t="n">
        <f aca="false">R52*(1+$R$32)</f>
        <v>0</v>
      </c>
      <c r="S53" s="187" t="n">
        <f aca="false">IF(B53="","",R53)</f>
        <v>0</v>
      </c>
      <c r="T53" s="97" t="n">
        <f aca="false">V52</f>
        <v>0</v>
      </c>
      <c r="U53" s="97" t="n">
        <f aca="false">U52*(1+Formulae!$C$7)</f>
        <v>0</v>
      </c>
      <c r="V53" s="187" t="n">
        <f aca="false">IF(B53="","",(T53+U53)*(1+Formulae!$C$12))</f>
        <v>0</v>
      </c>
      <c r="W53" s="97" t="n">
        <f aca="false">IF(B53="","",V53)</f>
        <v>0</v>
      </c>
      <c r="X53" s="97" t="n">
        <f aca="false">IF(B53="","",SUM(L53,P53,S53,V53))</f>
        <v>0</v>
      </c>
      <c r="Y53" s="97" t="n">
        <f aca="false">IF(B53=Calculator!$D$9-1,X53,0)</f>
        <v>0</v>
      </c>
      <c r="Z53" s="154" t="n">
        <v>18</v>
      </c>
      <c r="AA53" s="188" t="n">
        <f aca="false">IF(C53="","",H53)</f>
        <v>-0</v>
      </c>
    </row>
    <row r="54" s="97" customFormat="true" ht="11.25" hidden="false" customHeight="false" outlineLevel="0" collapsed="false">
      <c r="B54" s="154" t="n">
        <f aca="false">IF($B$32+F53&gt;$C$32-1,"",$B$32+F53)</f>
        <v>48</v>
      </c>
      <c r="C54" s="154" t="n">
        <f aca="false">IF(C53=$C$34,"",IF(C53="","",C53+1))</f>
        <v>78</v>
      </c>
      <c r="D54" s="154" t="n">
        <f aca="false">IF(B54="","",$D$33*(1+Assumptions!$D$11)^F53)</f>
        <v>4.71712041728668</v>
      </c>
      <c r="E54" s="154" t="n">
        <f aca="false">IF(B54="","",$E$31*12*(1+Assumptions!$D$9)^F54)</f>
        <v>0</v>
      </c>
      <c r="F54" s="154" t="n">
        <v>19</v>
      </c>
      <c r="H54" s="187" t="n">
        <f aca="false">(IF(C54="","",$E$34*(1+Calculator!$T$11)^F53))*-1</f>
        <v>-0</v>
      </c>
      <c r="I54" s="154" t="n">
        <f aca="false">IF(C54="","",IF((I53*(1+Assumptions!$D$19))+H54&lt;0,0,(I53*(1+Assumptions!$D$19))+H54))</f>
        <v>0</v>
      </c>
      <c r="J54" s="97" t="n">
        <f aca="false">L53</f>
        <v>0</v>
      </c>
      <c r="K54" s="97" t="n">
        <f aca="false">K53*(1+Assumptions!$D$11)</f>
        <v>0</v>
      </c>
      <c r="L54" s="187" t="n">
        <f aca="false">IF(B54="","",(J54+K54)*(1+Assumptions!$D$13))</f>
        <v>0</v>
      </c>
      <c r="M54" s="97" t="n">
        <f aca="false">IF(B54="","",IF(B54&lt;Calculator!$D$9,L54,0)+IF(B54=Calculator!$D$9-1,$M$33,0))</f>
        <v>0</v>
      </c>
      <c r="N54" s="97" t="n">
        <f aca="false">P53</f>
        <v>0</v>
      </c>
      <c r="O54" s="97" t="n">
        <f aca="false">O53*(1+$O$32)</f>
        <v>0</v>
      </c>
      <c r="P54" s="187" t="n">
        <f aca="false">IF(B54="","",SUM(N54:O54)*(1+Assumptions!$D$15))</f>
        <v>0</v>
      </c>
      <c r="Q54" s="97" t="n">
        <f aca="false">IF(B54="","",P54)</f>
        <v>0</v>
      </c>
      <c r="R54" s="97" t="n">
        <f aca="false">R53*(1+$R$32)</f>
        <v>0</v>
      </c>
      <c r="S54" s="187" t="n">
        <f aca="false">IF(B54="","",R54)</f>
        <v>0</v>
      </c>
      <c r="T54" s="97" t="n">
        <f aca="false">V53</f>
        <v>0</v>
      </c>
      <c r="U54" s="97" t="n">
        <f aca="false">U53*(1+Formulae!$C$7)</f>
        <v>0</v>
      </c>
      <c r="V54" s="187" t="n">
        <f aca="false">IF(B54="","",(T54+U54)*(1+Formulae!$C$12))</f>
        <v>0</v>
      </c>
      <c r="W54" s="97" t="n">
        <f aca="false">IF(B54="","",V54)</f>
        <v>0</v>
      </c>
      <c r="X54" s="97" t="n">
        <f aca="false">IF(B54="","",SUM(L54,P54,S54,V54))</f>
        <v>0</v>
      </c>
      <c r="Y54" s="97" t="n">
        <f aca="false">IF(B54=Calculator!$D$9-1,X54,0)</f>
        <v>0</v>
      </c>
      <c r="Z54" s="154" t="n">
        <v>19</v>
      </c>
      <c r="AA54" s="188" t="n">
        <f aca="false">IF(C54="","",H54)</f>
        <v>-0</v>
      </c>
    </row>
    <row r="55" s="97" customFormat="true" ht="11.25" hidden="false" customHeight="false" outlineLevel="0" collapsed="false">
      <c r="B55" s="154" t="n">
        <f aca="false">IF($B$32+F54&gt;$C$32-1,"",$B$32+F54)</f>
        <v>49</v>
      </c>
      <c r="C55" s="154" t="n">
        <f aca="false">IF(C54=$C$34,"",IF(C54="","",C54+1))</f>
        <v>79</v>
      </c>
      <c r="D55" s="154" t="n">
        <f aca="false">IF(B55="","",$D$33*(1+Assumptions!$D$11)^F54)</f>
        <v>5.14166125484248</v>
      </c>
      <c r="E55" s="154" t="n">
        <f aca="false">IF(B55="","",$E$31*12*(1+Assumptions!$D$9)^F55)</f>
        <v>0</v>
      </c>
      <c r="F55" s="154" t="n">
        <v>20</v>
      </c>
      <c r="H55" s="187" t="n">
        <f aca="false">(IF(C55="","",$E$34*(1+Calculator!$T$11)^F54))*-1</f>
        <v>-0</v>
      </c>
      <c r="I55" s="154" t="n">
        <f aca="false">IF(C55="","",IF((I54*(1+Assumptions!$D$19))+H55&lt;0,0,(I54*(1+Assumptions!$D$19))+H55))</f>
        <v>0</v>
      </c>
      <c r="J55" s="97" t="n">
        <f aca="false">L54</f>
        <v>0</v>
      </c>
      <c r="K55" s="97" t="n">
        <f aca="false">K54*(1+Assumptions!$D$11)</f>
        <v>0</v>
      </c>
      <c r="L55" s="187" t="n">
        <f aca="false">IF(B55="","",(J55+K55)*(1+Assumptions!$D$13))</f>
        <v>0</v>
      </c>
      <c r="M55" s="97" t="n">
        <f aca="false">IF(B55="","",IF(B55&lt;Calculator!$D$9,L55,0)+IF(B55=Calculator!$D$9-1,$M$33,0))</f>
        <v>0</v>
      </c>
      <c r="N55" s="97" t="n">
        <f aca="false">P54</f>
        <v>0</v>
      </c>
      <c r="O55" s="97" t="n">
        <f aca="false">O54*(1+$O$32)</f>
        <v>0</v>
      </c>
      <c r="P55" s="187" t="n">
        <f aca="false">IF(B55="","",SUM(N55:O55)*(1+Assumptions!$D$15))</f>
        <v>0</v>
      </c>
      <c r="Q55" s="97" t="n">
        <f aca="false">IF(B55="","",P55)</f>
        <v>0</v>
      </c>
      <c r="R55" s="97" t="n">
        <f aca="false">R54*(1+$R$32)</f>
        <v>0</v>
      </c>
      <c r="S55" s="187" t="n">
        <f aca="false">IF(B55="","",R55)</f>
        <v>0</v>
      </c>
      <c r="T55" s="97" t="n">
        <f aca="false">V54</f>
        <v>0</v>
      </c>
      <c r="U55" s="97" t="n">
        <f aca="false">U54*(1+Formulae!$C$7)</f>
        <v>0</v>
      </c>
      <c r="V55" s="187" t="n">
        <f aca="false">IF(B55="","",(T55+U55)*(1+Formulae!$C$12))</f>
        <v>0</v>
      </c>
      <c r="W55" s="97" t="n">
        <f aca="false">IF(B55="","",V55)</f>
        <v>0</v>
      </c>
      <c r="X55" s="97" t="n">
        <f aca="false">IF(B55="","",SUM(L55,P55,S55,V55))</f>
        <v>0</v>
      </c>
      <c r="Y55" s="97" t="n">
        <f aca="false">IF(B55=Calculator!$D$9-1,X55,0)</f>
        <v>0</v>
      </c>
      <c r="Z55" s="154" t="n">
        <v>20</v>
      </c>
      <c r="AA55" s="188" t="n">
        <f aca="false">IF(C55="","",H55)</f>
        <v>-0</v>
      </c>
    </row>
    <row r="56" s="97" customFormat="true" ht="11.25" hidden="false" customHeight="false" outlineLevel="0" collapsed="false">
      <c r="B56" s="154" t="n">
        <f aca="false">IF($B$32+F55&gt;$C$32-1,"",$B$32+F55)</f>
        <v>50</v>
      </c>
      <c r="C56" s="154" t="n">
        <f aca="false">IF(C55=$C$34,"",IF(C55="","",C55+1))</f>
        <v>80</v>
      </c>
      <c r="D56" s="154" t="n">
        <f aca="false">IF(B56="","",$D$33*(1+Assumptions!$D$11)^F55)</f>
        <v>5.6044107677783</v>
      </c>
      <c r="E56" s="154" t="n">
        <f aca="false">IF(B56="","",$E$31*12*(1+Assumptions!$D$9)^F56)</f>
        <v>0</v>
      </c>
      <c r="F56" s="154" t="n">
        <v>21</v>
      </c>
      <c r="H56" s="187" t="n">
        <f aca="false">(IF(C56="","",$E$34*(1+Calculator!$T$11)^F55))*-1</f>
        <v>-0</v>
      </c>
      <c r="I56" s="154" t="n">
        <f aca="false">IF(C56="","",IF((I55*(1+Assumptions!$D$19))+H56&lt;0,0,(I55*(1+Assumptions!$D$19))+H56))</f>
        <v>0</v>
      </c>
      <c r="J56" s="97" t="n">
        <f aca="false">L55</f>
        <v>0</v>
      </c>
      <c r="K56" s="97" t="n">
        <f aca="false">K55*(1+Assumptions!$D$11)</f>
        <v>0</v>
      </c>
      <c r="L56" s="187" t="n">
        <f aca="false">IF(B56="","",(J56+K56)*(1+Assumptions!$D$13))</f>
        <v>0</v>
      </c>
      <c r="M56" s="97" t="n">
        <f aca="false">IF(B56="","",IF(B56&lt;Calculator!$D$9,L56,0)+IF(B56=Calculator!$D$9-1,$M$33,0))</f>
        <v>0</v>
      </c>
      <c r="N56" s="97" t="n">
        <f aca="false">P55</f>
        <v>0</v>
      </c>
      <c r="O56" s="97" t="n">
        <f aca="false">O55*(1+$O$32)</f>
        <v>0</v>
      </c>
      <c r="P56" s="187" t="n">
        <f aca="false">IF(B56="","",SUM(N56:O56)*(1+Assumptions!$D$15))</f>
        <v>0</v>
      </c>
      <c r="Q56" s="97" t="n">
        <f aca="false">IF(B56="","",P56)</f>
        <v>0</v>
      </c>
      <c r="R56" s="97" t="n">
        <f aca="false">R55*(1+$R$32)</f>
        <v>0</v>
      </c>
      <c r="S56" s="187" t="n">
        <f aca="false">IF(B56="","",R56)</f>
        <v>0</v>
      </c>
      <c r="T56" s="97" t="n">
        <f aca="false">V55</f>
        <v>0</v>
      </c>
      <c r="U56" s="97" t="n">
        <f aca="false">U55*(1+Formulae!$C$7)</f>
        <v>0</v>
      </c>
      <c r="V56" s="187" t="n">
        <f aca="false">IF(B56="","",(T56+U56)*(1+Formulae!$C$12))</f>
        <v>0</v>
      </c>
      <c r="W56" s="97" t="n">
        <f aca="false">IF(B56="","",V56)</f>
        <v>0</v>
      </c>
      <c r="X56" s="97" t="n">
        <f aca="false">IF(B56="","",SUM(L56,P56,S56,V56))</f>
        <v>0</v>
      </c>
      <c r="Y56" s="97" t="n">
        <f aca="false">IF(B56=Calculator!$D$9-1,X56,0)</f>
        <v>0</v>
      </c>
      <c r="Z56" s="154" t="n">
        <v>21</v>
      </c>
      <c r="AA56" s="188" t="n">
        <f aca="false">IF(C56="","",H56)</f>
        <v>-0</v>
      </c>
    </row>
    <row r="57" s="97" customFormat="true" ht="11.25" hidden="false" customHeight="false" outlineLevel="0" collapsed="false">
      <c r="B57" s="154" t="n">
        <f aca="false">IF($B$32+F56&gt;$C$32-1,"",$B$32+F56)</f>
        <v>51</v>
      </c>
      <c r="C57" s="154" t="n">
        <f aca="false">IF(C56=$C$34,"",IF(C56="","",C56+1))</f>
        <v>81</v>
      </c>
      <c r="D57" s="154" t="n">
        <f aca="false">IF(B57="","",$D$33*(1+Assumptions!$D$11)^F56)</f>
        <v>6.10880773687835</v>
      </c>
      <c r="E57" s="154" t="n">
        <f aca="false">IF(B57="","",$E$31*12*(1+Assumptions!$D$9)^F57)</f>
        <v>0</v>
      </c>
      <c r="F57" s="154" t="n">
        <v>22</v>
      </c>
      <c r="H57" s="187" t="n">
        <f aca="false">(IF(C57="","",$E$34*(1+Calculator!$T$11)^F56))*-1</f>
        <v>-0</v>
      </c>
      <c r="I57" s="154" t="n">
        <f aca="false">IF(C57="","",IF((I56*(1+Assumptions!$D$19))+H57&lt;0,0,(I56*(1+Assumptions!$D$19))+H57))</f>
        <v>0</v>
      </c>
      <c r="J57" s="97" t="n">
        <f aca="false">L56</f>
        <v>0</v>
      </c>
      <c r="K57" s="97" t="n">
        <f aca="false">K56*(1+Assumptions!$D$11)</f>
        <v>0</v>
      </c>
      <c r="L57" s="187" t="n">
        <f aca="false">IF(B57="","",(J57+K57)*(1+Assumptions!$D$13))</f>
        <v>0</v>
      </c>
      <c r="M57" s="97" t="n">
        <f aca="false">IF(B57="","",IF(B57&lt;Calculator!$D$9,L57,0)+IF(B57=Calculator!$D$9-1,$M$33,0))</f>
        <v>0</v>
      </c>
      <c r="N57" s="97" t="n">
        <f aca="false">P56</f>
        <v>0</v>
      </c>
      <c r="O57" s="97" t="n">
        <f aca="false">O56*(1+$O$32)</f>
        <v>0</v>
      </c>
      <c r="P57" s="187" t="n">
        <f aca="false">IF(B57="","",SUM(N57:O57)*(1+Assumptions!$D$15))</f>
        <v>0</v>
      </c>
      <c r="Q57" s="97" t="n">
        <f aca="false">IF(B57="","",P57)</f>
        <v>0</v>
      </c>
      <c r="R57" s="97" t="n">
        <f aca="false">R56*(1+$R$32)</f>
        <v>0</v>
      </c>
      <c r="S57" s="187" t="n">
        <f aca="false">IF(B57="","",R57)</f>
        <v>0</v>
      </c>
      <c r="T57" s="97" t="n">
        <f aca="false">V56</f>
        <v>0</v>
      </c>
      <c r="U57" s="97" t="n">
        <f aca="false">U56*(1+Formulae!$C$7)</f>
        <v>0</v>
      </c>
      <c r="V57" s="187" t="n">
        <f aca="false">IF(B57="","",(T57+U57)*(1+Formulae!$C$12))</f>
        <v>0</v>
      </c>
      <c r="W57" s="97" t="n">
        <f aca="false">IF(B57="","",V57)</f>
        <v>0</v>
      </c>
      <c r="X57" s="97" t="n">
        <f aca="false">IF(B57="","",SUM(L57,P57,S57,V57))</f>
        <v>0</v>
      </c>
      <c r="Y57" s="97" t="n">
        <f aca="false">IF(B57=Calculator!$D$9-1,X57,0)</f>
        <v>0</v>
      </c>
      <c r="Z57" s="154" t="n">
        <v>22</v>
      </c>
      <c r="AA57" s="188" t="n">
        <f aca="false">IF(C57="","",H57)</f>
        <v>-0</v>
      </c>
    </row>
    <row r="58" s="97" customFormat="true" ht="11.25" hidden="false" customHeight="false" outlineLevel="0" collapsed="false">
      <c r="B58" s="154" t="n">
        <f aca="false">IF($B$32+F57&gt;$C$32-1,"",$B$32+F57)</f>
        <v>52</v>
      </c>
      <c r="C58" s="154" t="n">
        <f aca="false">IF(C57=$C$34,"",IF(C57="","",C57+1))</f>
        <v>82</v>
      </c>
      <c r="D58" s="154" t="n">
        <f aca="false">IF(B58="","",$D$33*(1+Assumptions!$D$11)^F57)</f>
        <v>6.6586004331974</v>
      </c>
      <c r="E58" s="154" t="n">
        <f aca="false">IF(B58="","",$E$31*12*(1+Assumptions!$D$9)^F58)</f>
        <v>0</v>
      </c>
      <c r="F58" s="154" t="n">
        <v>23</v>
      </c>
      <c r="H58" s="187" t="n">
        <f aca="false">(IF(C58="","",$E$34*(1+Calculator!$T$11)^F57))*-1</f>
        <v>-0</v>
      </c>
      <c r="I58" s="154" t="n">
        <f aca="false">IF(C58="","",IF((I57*(1+Assumptions!$D$19))+H58&lt;0,0,(I57*(1+Assumptions!$D$19))+H58))</f>
        <v>0</v>
      </c>
      <c r="J58" s="97" t="n">
        <f aca="false">L57</f>
        <v>0</v>
      </c>
      <c r="K58" s="97" t="n">
        <f aca="false">K57*(1+Assumptions!$D$11)</f>
        <v>0</v>
      </c>
      <c r="L58" s="187" t="n">
        <f aca="false">IF(B58="","",(J58+K58)*(1+Assumptions!$D$13))</f>
        <v>0</v>
      </c>
      <c r="M58" s="97" t="n">
        <f aca="false">IF(B58="","",IF(B58&lt;Calculator!$D$9,L58,0)+IF(B58=Calculator!$D$9-1,$M$33,0))</f>
        <v>0</v>
      </c>
      <c r="N58" s="97" t="n">
        <f aca="false">P57</f>
        <v>0</v>
      </c>
      <c r="O58" s="97" t="n">
        <f aca="false">O57*(1+$O$32)</f>
        <v>0</v>
      </c>
      <c r="P58" s="187" t="n">
        <f aca="false">IF(B58="","",SUM(N58:O58)*(1+Assumptions!$D$15))</f>
        <v>0</v>
      </c>
      <c r="Q58" s="97" t="n">
        <f aca="false">IF(B58="","",P58)</f>
        <v>0</v>
      </c>
      <c r="R58" s="97" t="n">
        <f aca="false">R57*(1+$R$32)</f>
        <v>0</v>
      </c>
      <c r="S58" s="187" t="n">
        <f aca="false">IF(B58="","",R58)</f>
        <v>0</v>
      </c>
      <c r="T58" s="97" t="n">
        <f aca="false">V57</f>
        <v>0</v>
      </c>
      <c r="U58" s="97" t="n">
        <f aca="false">U57*(1+Formulae!$C$7)</f>
        <v>0</v>
      </c>
      <c r="V58" s="187" t="n">
        <f aca="false">IF(B58="","",(T58+U58)*(1+Formulae!$C$12))</f>
        <v>0</v>
      </c>
      <c r="W58" s="97" t="n">
        <f aca="false">IF(B58="","",V58)</f>
        <v>0</v>
      </c>
      <c r="X58" s="97" t="n">
        <f aca="false">IF(B58="","",SUM(L58,P58,S58,V58))</f>
        <v>0</v>
      </c>
      <c r="Y58" s="97" t="n">
        <f aca="false">IF(B58=Calculator!$D$9-1,X58,0)</f>
        <v>0</v>
      </c>
      <c r="Z58" s="154" t="n">
        <v>23</v>
      </c>
      <c r="AA58" s="188" t="n">
        <f aca="false">IF(C58="","",H58)</f>
        <v>-0</v>
      </c>
    </row>
    <row r="59" s="97" customFormat="true" ht="11.25" hidden="false" customHeight="false" outlineLevel="0" collapsed="false">
      <c r="B59" s="154" t="n">
        <f aca="false">IF($B$32+F58&gt;$C$32-1,"",$B$32+F58)</f>
        <v>53</v>
      </c>
      <c r="C59" s="154" t="n">
        <f aca="false">IF(C58=$C$34,"",IF(C58="","",C58+1))</f>
        <v>83</v>
      </c>
      <c r="D59" s="154" t="n">
        <f aca="false">IF(B59="","",$D$33*(1+Assumptions!$D$11)^F58)</f>
        <v>7.25787447218517</v>
      </c>
      <c r="E59" s="154" t="n">
        <f aca="false">IF(B59="","",$E$31*12*(1+Assumptions!$D$9)^F59)</f>
        <v>0</v>
      </c>
      <c r="F59" s="154" t="n">
        <v>24</v>
      </c>
      <c r="H59" s="187" t="n">
        <f aca="false">(IF(C59="","",$E$34*(1+Calculator!$T$11)^F58))*-1</f>
        <v>-0</v>
      </c>
      <c r="I59" s="154" t="n">
        <f aca="false">IF(C59="","",IF((I58*(1+Assumptions!$D$19))+H59&lt;0,0,(I58*(1+Assumptions!$D$19))+H59))</f>
        <v>0</v>
      </c>
      <c r="J59" s="97" t="n">
        <f aca="false">L58</f>
        <v>0</v>
      </c>
      <c r="K59" s="97" t="n">
        <f aca="false">K58*(1+Assumptions!$D$11)</f>
        <v>0</v>
      </c>
      <c r="L59" s="187" t="n">
        <f aca="false">IF(B59="","",(J59+K59)*(1+Assumptions!$D$13))</f>
        <v>0</v>
      </c>
      <c r="M59" s="97" t="n">
        <f aca="false">IF(B59="","",IF(B59&lt;Calculator!$D$9,L59,0)+IF(B59=Calculator!$D$9-1,$M$33,0))</f>
        <v>0</v>
      </c>
      <c r="N59" s="97" t="n">
        <f aca="false">P58</f>
        <v>0</v>
      </c>
      <c r="O59" s="97" t="n">
        <f aca="false">O58*(1+$O$32)</f>
        <v>0</v>
      </c>
      <c r="P59" s="187" t="n">
        <f aca="false">IF(B59="","",SUM(N59:O59)*(1+Assumptions!$D$15))</f>
        <v>0</v>
      </c>
      <c r="Q59" s="97" t="n">
        <f aca="false">IF(B59="","",P59)</f>
        <v>0</v>
      </c>
      <c r="R59" s="97" t="n">
        <f aca="false">R58*(1+$R$32)</f>
        <v>0</v>
      </c>
      <c r="S59" s="187" t="n">
        <f aca="false">IF(B59="","",R59)</f>
        <v>0</v>
      </c>
      <c r="T59" s="97" t="n">
        <f aca="false">V58</f>
        <v>0</v>
      </c>
      <c r="U59" s="97" t="n">
        <f aca="false">U58*(1+Formulae!$C$7)</f>
        <v>0</v>
      </c>
      <c r="V59" s="187" t="n">
        <f aca="false">IF(B59="","",(T59+U59)*(1+Formulae!$C$12))</f>
        <v>0</v>
      </c>
      <c r="W59" s="97" t="n">
        <f aca="false">IF(B59="","",V59)</f>
        <v>0</v>
      </c>
      <c r="X59" s="97" t="n">
        <f aca="false">IF(B59="","",SUM(L59,P59,S59,V59))</f>
        <v>0</v>
      </c>
      <c r="Y59" s="97" t="n">
        <f aca="false">IF(B59=Calculator!$D$9-1,X59,0)</f>
        <v>0</v>
      </c>
      <c r="Z59" s="154" t="n">
        <v>24</v>
      </c>
      <c r="AA59" s="188" t="n">
        <f aca="false">IF(C59="","",H59)</f>
        <v>-0</v>
      </c>
    </row>
    <row r="60" s="97" customFormat="true" ht="11.25" hidden="false" customHeight="false" outlineLevel="0" collapsed="false">
      <c r="B60" s="154" t="n">
        <f aca="false">IF($B$32+F59&gt;$C$32-1,"",$B$32+F59)</f>
        <v>54</v>
      </c>
      <c r="C60" s="154" t="n">
        <f aca="false">IF(C59=$C$34,"",IF(C59="","",C59+1))</f>
        <v>84</v>
      </c>
      <c r="D60" s="154" t="n">
        <f aca="false">IF(B60="","",$D$33*(1+Assumptions!$D$11)^F59)</f>
        <v>7.91108317468183</v>
      </c>
      <c r="E60" s="154" t="n">
        <f aca="false">IF(B60="","",$E$31*12*(1+Assumptions!$D$9)^F60)</f>
        <v>0</v>
      </c>
      <c r="F60" s="154" t="n">
        <v>25</v>
      </c>
      <c r="H60" s="187" t="n">
        <f aca="false">(IF(C60="","",$E$34*(1+Calculator!$T$11)^F59))*-1</f>
        <v>-0</v>
      </c>
      <c r="I60" s="154" t="n">
        <f aca="false">IF(C60="","",IF((I59*(1+Assumptions!$D$19))+H60&lt;0,0,(I59*(1+Assumptions!$D$19))+H60))</f>
        <v>0</v>
      </c>
      <c r="J60" s="97" t="n">
        <f aca="false">L59</f>
        <v>0</v>
      </c>
      <c r="K60" s="97" t="n">
        <f aca="false">K59*(1+Assumptions!$D$11)</f>
        <v>0</v>
      </c>
      <c r="L60" s="187" t="n">
        <f aca="false">IF(B60="","",(J60+K60)*(1+Assumptions!$D$13))</f>
        <v>0</v>
      </c>
      <c r="M60" s="97" t="n">
        <f aca="false">IF(B60="","",IF(B60&lt;Calculator!$D$9,L60,0)+IF(B60=Calculator!$D$9-1,$M$33,0))</f>
        <v>0</v>
      </c>
      <c r="N60" s="97" t="n">
        <f aca="false">P59</f>
        <v>0</v>
      </c>
      <c r="O60" s="97" t="n">
        <f aca="false">O59*(1+$O$32)</f>
        <v>0</v>
      </c>
      <c r="P60" s="187" t="n">
        <f aca="false">IF(B60="","",SUM(N60:O60)*(1+Assumptions!$D$15))</f>
        <v>0</v>
      </c>
      <c r="Q60" s="97" t="n">
        <f aca="false">IF(B60="","",P60)</f>
        <v>0</v>
      </c>
      <c r="R60" s="97" t="n">
        <f aca="false">R59*(1+$R$32)</f>
        <v>0</v>
      </c>
      <c r="S60" s="187" t="n">
        <f aca="false">IF(B60="","",R60)</f>
        <v>0</v>
      </c>
      <c r="T60" s="97" t="n">
        <f aca="false">V59</f>
        <v>0</v>
      </c>
      <c r="U60" s="97" t="n">
        <f aca="false">U59*(1+Formulae!$C$7)</f>
        <v>0</v>
      </c>
      <c r="V60" s="187" t="n">
        <f aca="false">IF(B60="","",(T60+U60)*(1+Formulae!$C$12))</f>
        <v>0</v>
      </c>
      <c r="W60" s="97" t="n">
        <f aca="false">IF(B60="","",V60)</f>
        <v>0</v>
      </c>
      <c r="X60" s="97" t="n">
        <f aca="false">IF(B60="","",SUM(L60,P60,S60,V60))</f>
        <v>0</v>
      </c>
      <c r="Y60" s="97" t="n">
        <f aca="false">IF(B60=Calculator!$D$9-1,X60,0)</f>
        <v>0</v>
      </c>
      <c r="Z60" s="154" t="n">
        <v>25</v>
      </c>
      <c r="AA60" s="188" t="n">
        <f aca="false">IF(C60="","",H60)</f>
        <v>-0</v>
      </c>
    </row>
    <row r="61" s="97" customFormat="true" ht="11.25" hidden="false" customHeight="false" outlineLevel="0" collapsed="false">
      <c r="B61" s="154" t="n">
        <f aca="false">IF($B$32+F60&gt;$C$32-1,"",$B$32+F60)</f>
        <v>55</v>
      </c>
      <c r="C61" s="154" t="n">
        <f aca="false">IF(C60=$C$34,"",IF(C60="","",C60+1))</f>
        <v>85</v>
      </c>
      <c r="D61" s="154" t="n">
        <f aca="false">IF(B61="","",$D$33*(1+Assumptions!$D$11)^F60)</f>
        <v>8.6230806604032</v>
      </c>
      <c r="E61" s="154" t="n">
        <f aca="false">IF(B61="","",$E$31*12*(1+Assumptions!$D$9)^F61)</f>
        <v>0</v>
      </c>
      <c r="F61" s="154" t="n">
        <v>26</v>
      </c>
      <c r="H61" s="187" t="n">
        <f aca="false">(IF(C61="","",$E$34*(1+Calculator!$T$11)^F60))*-1</f>
        <v>-0</v>
      </c>
      <c r="I61" s="154" t="n">
        <f aca="false">IF(C61="","",IF((I60*(1+Assumptions!$D$19))+H61&lt;0,0,(I60*(1+Assumptions!$D$19))+H61))</f>
        <v>0</v>
      </c>
      <c r="J61" s="97" t="n">
        <f aca="false">L60</f>
        <v>0</v>
      </c>
      <c r="K61" s="97" t="n">
        <f aca="false">K60*(1+Assumptions!$D$11)</f>
        <v>0</v>
      </c>
      <c r="L61" s="187" t="n">
        <f aca="false">IF(B61="","",(J61+K61)*(1+Assumptions!$D$13))</f>
        <v>0</v>
      </c>
      <c r="M61" s="97" t="n">
        <f aca="false">IF(B61="","",IF(B61&lt;Calculator!$D$9,L61,0)+IF(B61=Calculator!$D$9-1,$M$33,0))</f>
        <v>0</v>
      </c>
      <c r="N61" s="97" t="n">
        <f aca="false">P60</f>
        <v>0</v>
      </c>
      <c r="O61" s="97" t="n">
        <f aca="false">O60*(1+$O$32)</f>
        <v>0</v>
      </c>
      <c r="P61" s="187" t="n">
        <f aca="false">IF(B61="","",SUM(N61:O61)*(1+Assumptions!$D$15))</f>
        <v>0</v>
      </c>
      <c r="Q61" s="97" t="n">
        <f aca="false">IF(B61="","",P61)</f>
        <v>0</v>
      </c>
      <c r="R61" s="97" t="n">
        <f aca="false">R60*(1+$R$32)</f>
        <v>0</v>
      </c>
      <c r="S61" s="187" t="n">
        <f aca="false">IF(B61="","",R61)</f>
        <v>0</v>
      </c>
      <c r="T61" s="97" t="n">
        <f aca="false">V60</f>
        <v>0</v>
      </c>
      <c r="U61" s="97" t="n">
        <f aca="false">U60*(1+Formulae!$C$7)</f>
        <v>0</v>
      </c>
      <c r="V61" s="187" t="n">
        <f aca="false">IF(B61="","",(T61+U61)*(1+Formulae!$C$12))</f>
        <v>0</v>
      </c>
      <c r="W61" s="97" t="n">
        <f aca="false">IF(B61="","",V61)</f>
        <v>0</v>
      </c>
      <c r="X61" s="97" t="n">
        <f aca="false">IF(B61="","",SUM(L61,P61,S61,V61))</f>
        <v>0</v>
      </c>
      <c r="Y61" s="97" t="n">
        <f aca="false">IF(B61=Calculator!$D$9-1,X61,0)</f>
        <v>0</v>
      </c>
      <c r="Z61" s="154" t="n">
        <v>26</v>
      </c>
      <c r="AA61" s="188" t="n">
        <f aca="false">IF(C61="","",H61)</f>
        <v>-0</v>
      </c>
    </row>
    <row r="62" s="97" customFormat="true" ht="11.25" hidden="false" customHeight="false" outlineLevel="0" collapsed="false">
      <c r="B62" s="154" t="n">
        <f aca="false">IF($B$32+F61&gt;$C$32-1,"",$B$32+F61)</f>
        <v>56</v>
      </c>
      <c r="C62" s="154" t="n">
        <f aca="false">IF(C61=$C$34,"",IF(C61="","",C61+1))</f>
        <v>86</v>
      </c>
      <c r="D62" s="154" t="n">
        <f aca="false">IF(B62="","",$D$33*(1+Assumptions!$D$11)^F61)</f>
        <v>9.39915791983949</v>
      </c>
      <c r="E62" s="154" t="n">
        <f aca="false">IF(B62="","",$E$31*12*(1+Assumptions!$D$9)^F62)</f>
        <v>0</v>
      </c>
      <c r="F62" s="154" t="n">
        <v>27</v>
      </c>
      <c r="H62" s="187" t="n">
        <f aca="false">(IF(C62="","",$E$34*(1+Calculator!$T$11)^F61))*-1</f>
        <v>-0</v>
      </c>
      <c r="I62" s="154" t="n">
        <f aca="false">IF(C62="","",IF((I61*(1+Assumptions!$D$19))+H62&lt;0,0,(I61*(1+Assumptions!$D$19))+H62))</f>
        <v>0</v>
      </c>
      <c r="J62" s="97" t="n">
        <f aca="false">L61</f>
        <v>0</v>
      </c>
      <c r="K62" s="97" t="n">
        <f aca="false">K61*(1+Assumptions!$D$11)</f>
        <v>0</v>
      </c>
      <c r="L62" s="187" t="n">
        <f aca="false">IF(B62="","",(J62+K62)*(1+Assumptions!$D$13))</f>
        <v>0</v>
      </c>
      <c r="M62" s="97" t="n">
        <f aca="false">IF(B62="","",IF(B62&lt;Calculator!$D$9,L62,0)+IF(B62=Calculator!$D$9-1,$M$33,0))</f>
        <v>0</v>
      </c>
      <c r="N62" s="97" t="n">
        <f aca="false">P61</f>
        <v>0</v>
      </c>
      <c r="O62" s="97" t="n">
        <f aca="false">O61*(1+$O$32)</f>
        <v>0</v>
      </c>
      <c r="P62" s="187" t="n">
        <f aca="false">IF(B62="","",SUM(N62:O62)*(1+Assumptions!$D$15))</f>
        <v>0</v>
      </c>
      <c r="Q62" s="97" t="n">
        <f aca="false">IF(B62="","",P62)</f>
        <v>0</v>
      </c>
      <c r="R62" s="97" t="n">
        <f aca="false">R61*(1+$R$32)</f>
        <v>0</v>
      </c>
      <c r="S62" s="187" t="n">
        <f aca="false">IF(B62="","",R62)</f>
        <v>0</v>
      </c>
      <c r="T62" s="97" t="n">
        <f aca="false">V61</f>
        <v>0</v>
      </c>
      <c r="U62" s="97" t="n">
        <f aca="false">U61*(1+Formulae!$C$7)</f>
        <v>0</v>
      </c>
      <c r="V62" s="187" t="n">
        <f aca="false">IF(B62="","",(T62+U62)*(1+Formulae!$C$12))</f>
        <v>0</v>
      </c>
      <c r="W62" s="97" t="n">
        <f aca="false">IF(B62="","",V62)</f>
        <v>0</v>
      </c>
      <c r="X62" s="97" t="n">
        <f aca="false">IF(B62="","",SUM(L62,P62,S62,V62))</f>
        <v>0</v>
      </c>
      <c r="Y62" s="97" t="n">
        <f aca="false">IF(B62=Calculator!$D$9-1,X62,0)</f>
        <v>0</v>
      </c>
      <c r="Z62" s="154" t="n">
        <v>27</v>
      </c>
      <c r="AA62" s="188" t="n">
        <f aca="false">IF(C62="","",H62)</f>
        <v>-0</v>
      </c>
    </row>
    <row r="63" s="97" customFormat="true" ht="11.25" hidden="false" customHeight="false" outlineLevel="0" collapsed="false">
      <c r="B63" s="154" t="n">
        <f aca="false">IF($B$32+F62&gt;$C$32-1,"",$B$32+F62)</f>
        <v>57</v>
      </c>
      <c r="C63" s="154" t="n">
        <f aca="false">IF(C62=$C$34,"",IF(C62="","",C62+1))</f>
        <v>87</v>
      </c>
      <c r="D63" s="154" t="n">
        <f aca="false">IF(B63="","",$D$33*(1+Assumptions!$D$11)^F62)</f>
        <v>10.245082132625</v>
      </c>
      <c r="E63" s="154" t="n">
        <f aca="false">IF(B63="","",$E$31*12*(1+Assumptions!$D$9)^F63)</f>
        <v>0</v>
      </c>
      <c r="F63" s="154" t="n">
        <v>28</v>
      </c>
      <c r="H63" s="187" t="n">
        <f aca="false">(IF(C63="","",$E$34*(1+Calculator!$T$11)^F62))*-1</f>
        <v>-0</v>
      </c>
      <c r="I63" s="154" t="n">
        <f aca="false">IF(C63="","",IF((I62*(1+Assumptions!$D$19))+H63&lt;0,0,(I62*(1+Assumptions!$D$19))+H63))</f>
        <v>0</v>
      </c>
      <c r="J63" s="97" t="n">
        <f aca="false">L62</f>
        <v>0</v>
      </c>
      <c r="K63" s="97" t="n">
        <f aca="false">K62*(1+Assumptions!$D$11)</f>
        <v>0</v>
      </c>
      <c r="L63" s="187" t="n">
        <f aca="false">IF(B63="","",(J63+K63)*(1+Assumptions!$D$13))</f>
        <v>0</v>
      </c>
      <c r="M63" s="97" t="n">
        <f aca="false">IF(B63="","",IF(B63&lt;Calculator!$D$9,L63,0)+IF(B63=Calculator!$D$9-1,$M$33,0))</f>
        <v>0</v>
      </c>
      <c r="N63" s="97" t="n">
        <f aca="false">P62</f>
        <v>0</v>
      </c>
      <c r="O63" s="97" t="n">
        <f aca="false">O62*(1+$O$32)</f>
        <v>0</v>
      </c>
      <c r="P63" s="187" t="n">
        <f aca="false">IF(B63="","",SUM(N63:O63)*(1+Assumptions!$D$15))</f>
        <v>0</v>
      </c>
      <c r="Q63" s="97" t="n">
        <f aca="false">IF(B63="","",P63)</f>
        <v>0</v>
      </c>
      <c r="R63" s="97" t="n">
        <f aca="false">R62*(1+$R$32)</f>
        <v>0</v>
      </c>
      <c r="S63" s="187" t="n">
        <f aca="false">IF(B63="","",R63)</f>
        <v>0</v>
      </c>
      <c r="T63" s="97" t="n">
        <f aca="false">V62</f>
        <v>0</v>
      </c>
      <c r="U63" s="97" t="n">
        <f aca="false">U62*(1+Formulae!$C$7)</f>
        <v>0</v>
      </c>
      <c r="V63" s="187" t="n">
        <f aca="false">IF(B63="","",(T63+U63)*(1+Formulae!$C$12))</f>
        <v>0</v>
      </c>
      <c r="W63" s="97" t="n">
        <f aca="false">IF(B63="","",V63)</f>
        <v>0</v>
      </c>
      <c r="X63" s="97" t="n">
        <f aca="false">IF(B63="","",SUM(L63,P63,S63,V63))</f>
        <v>0</v>
      </c>
      <c r="Y63" s="97" t="n">
        <f aca="false">IF(B63=Calculator!$D$9-1,X63,0)</f>
        <v>0</v>
      </c>
      <c r="Z63" s="154" t="n">
        <v>28</v>
      </c>
      <c r="AA63" s="188" t="n">
        <f aca="false">IF(C63="","",H63)</f>
        <v>-0</v>
      </c>
    </row>
    <row r="64" s="97" customFormat="true" ht="11.25" hidden="false" customHeight="false" outlineLevel="0" collapsed="false">
      <c r="B64" s="154" t="n">
        <f aca="false">IF($B$32+F63&gt;$C$32-1,"",$B$32+F63)</f>
        <v>58</v>
      </c>
      <c r="C64" s="154" t="n">
        <f aca="false">IF(C63=$C$34,"",IF(C63="","",C63+1))</f>
        <v>88</v>
      </c>
      <c r="D64" s="154" t="n">
        <f aca="false">IF(B64="","",$D$33*(1+Assumptions!$D$11)^F63)</f>
        <v>11.1671395245613</v>
      </c>
      <c r="E64" s="154" t="n">
        <f aca="false">IF(B64="","",$E$31*12*(1+Assumptions!$D$9)^F64)</f>
        <v>0</v>
      </c>
      <c r="F64" s="154" t="n">
        <v>29</v>
      </c>
      <c r="H64" s="187" t="n">
        <f aca="false">(IF(C64="","",$E$34*(1+Calculator!$T$11)^F63))*-1</f>
        <v>-0</v>
      </c>
      <c r="I64" s="154" t="n">
        <f aca="false">IF(C64="","",IF((I63*(1+Assumptions!$D$19))+H64&lt;0,0,(I63*(1+Assumptions!$D$19))+H64))</f>
        <v>0</v>
      </c>
      <c r="J64" s="97" t="n">
        <f aca="false">L63</f>
        <v>0</v>
      </c>
      <c r="K64" s="97" t="n">
        <f aca="false">K63*(1+Assumptions!$D$11)</f>
        <v>0</v>
      </c>
      <c r="L64" s="187" t="n">
        <f aca="false">IF(B64="","",(J64+K64)*(1+Assumptions!$D$13))</f>
        <v>0</v>
      </c>
      <c r="M64" s="97" t="n">
        <f aca="false">IF(B64="","",IF(B64&lt;Calculator!$D$9,L64,0)+IF(B64=Calculator!$D$9-1,$M$33,0))</f>
        <v>0</v>
      </c>
      <c r="N64" s="97" t="n">
        <f aca="false">P63</f>
        <v>0</v>
      </c>
      <c r="O64" s="97" t="n">
        <f aca="false">O63*(1+$O$32)</f>
        <v>0</v>
      </c>
      <c r="P64" s="187" t="n">
        <f aca="false">IF(B64="","",SUM(N64:O64)*(1+Assumptions!$D$15))</f>
        <v>0</v>
      </c>
      <c r="Q64" s="97" t="n">
        <f aca="false">IF(B64="","",P64)</f>
        <v>0</v>
      </c>
      <c r="R64" s="97" t="n">
        <f aca="false">R63*(1+$R$32)</f>
        <v>0</v>
      </c>
      <c r="S64" s="187" t="n">
        <f aca="false">IF(B64="","",R64)</f>
        <v>0</v>
      </c>
      <c r="T64" s="97" t="n">
        <f aca="false">V63</f>
        <v>0</v>
      </c>
      <c r="U64" s="97" t="n">
        <f aca="false">U63*(1+Formulae!$C$7)</f>
        <v>0</v>
      </c>
      <c r="V64" s="187" t="n">
        <f aca="false">IF(B64="","",(T64+U64)*(1+Formulae!$C$12))</f>
        <v>0</v>
      </c>
      <c r="W64" s="97" t="n">
        <f aca="false">IF(B64="","",V64)</f>
        <v>0</v>
      </c>
      <c r="X64" s="97" t="n">
        <f aca="false">IF(B64="","",SUM(L64,P64,S64,V64))</f>
        <v>0</v>
      </c>
      <c r="Y64" s="97" t="n">
        <f aca="false">IF(B64=Calculator!$D$9-1,X64,0)</f>
        <v>0</v>
      </c>
      <c r="Z64" s="154" t="n">
        <v>29</v>
      </c>
      <c r="AA64" s="188" t="n">
        <f aca="false">IF(C64="","",H64)</f>
        <v>-0</v>
      </c>
    </row>
    <row r="65" s="97" customFormat="true" ht="11.25" hidden="false" customHeight="false" outlineLevel="0" collapsed="false">
      <c r="B65" s="154" t="n">
        <f aca="false">IF($B$32+F64&gt;$C$32-1,"",$B$32+F64)</f>
        <v>59</v>
      </c>
      <c r="C65" s="154" t="n">
        <f aca="false">IF(C64=$C$34,"",IF(C64="","",C64+1))</f>
        <v>89</v>
      </c>
      <c r="D65" s="154" t="n">
        <f aca="false">IF(B65="","",$D$33*(1+Assumptions!$D$11)^F64)</f>
        <v>12.1721820817718</v>
      </c>
      <c r="E65" s="154" t="n">
        <f aca="false">IF(B65="","",$E$31*12*(1+Assumptions!$D$9)^F65)</f>
        <v>0</v>
      </c>
      <c r="F65" s="154" t="n">
        <v>30</v>
      </c>
      <c r="H65" s="187" t="n">
        <f aca="false">(IF(C65="","",$E$34*(1+Calculator!$T$11)^F64))*-1</f>
        <v>-0</v>
      </c>
      <c r="I65" s="154" t="n">
        <f aca="false">IF(C65="","",IF((I64*(1+Assumptions!$D$19))+H65&lt;0,0,(I64*(1+Assumptions!$D$19))+H65))</f>
        <v>0</v>
      </c>
      <c r="J65" s="97" t="n">
        <f aca="false">L64</f>
        <v>0</v>
      </c>
      <c r="K65" s="97" t="n">
        <f aca="false">K64*(1+Assumptions!$D$11)</f>
        <v>0</v>
      </c>
      <c r="L65" s="187" t="n">
        <f aca="false">IF(B65="","",(J65+K65)*(1+Assumptions!$D$13))</f>
        <v>0</v>
      </c>
      <c r="M65" s="97" t="n">
        <f aca="false">IF(B65="","",IF(B65&lt;Calculator!$D$9,L65,0)+IF(B65=Calculator!$D$9-1,$M$33,0))</f>
        <v>0</v>
      </c>
      <c r="N65" s="97" t="n">
        <f aca="false">P64</f>
        <v>0</v>
      </c>
      <c r="O65" s="97" t="n">
        <f aca="false">O64*(1+$O$32)</f>
        <v>0</v>
      </c>
      <c r="P65" s="187" t="n">
        <f aca="false">IF(B65="","",SUM(N65:O65)*(1+Assumptions!$D$15))</f>
        <v>0</v>
      </c>
      <c r="Q65" s="97" t="n">
        <f aca="false">IF(B65="","",P65)</f>
        <v>0</v>
      </c>
      <c r="R65" s="97" t="n">
        <f aca="false">R64*(1+$R$32)</f>
        <v>0</v>
      </c>
      <c r="S65" s="187" t="n">
        <f aca="false">IF(B65="","",R65)</f>
        <v>0</v>
      </c>
      <c r="T65" s="97" t="n">
        <f aca="false">V64</f>
        <v>0</v>
      </c>
      <c r="U65" s="97" t="n">
        <f aca="false">U64*(1+Formulae!$C$7)</f>
        <v>0</v>
      </c>
      <c r="V65" s="187" t="n">
        <f aca="false">IF(B65="","",(T65+U65)*(1+Formulae!$C$12))</f>
        <v>0</v>
      </c>
      <c r="W65" s="97" t="n">
        <f aca="false">IF(B65="","",V65)</f>
        <v>0</v>
      </c>
      <c r="X65" s="97" t="n">
        <f aca="false">IF(B65="","",SUM(L65,P65,S65,V65))</f>
        <v>0</v>
      </c>
      <c r="Y65" s="97" t="n">
        <f aca="false">IF(B65=Calculator!$D$9-1,X65,0)</f>
        <v>0</v>
      </c>
      <c r="Z65" s="154" t="n">
        <v>30</v>
      </c>
      <c r="AA65" s="188" t="n">
        <f aca="false">IF(C65="","",H65)</f>
        <v>-0</v>
      </c>
    </row>
    <row r="66" s="97" customFormat="true" ht="11.25" hidden="false" customHeight="false" outlineLevel="0" collapsed="false">
      <c r="B66" s="154" t="str">
        <f aca="false">IF($B$32+F65&gt;$C$32-1,"",$B$32+F65)</f>
        <v/>
      </c>
      <c r="C66" s="154" t="n">
        <f aca="false">IF(C65=$C$34,"",IF(C65="","",C65+1))</f>
        <v>90</v>
      </c>
      <c r="D66" s="154" t="str">
        <f aca="false">IF(B66="","",$D$33*(1+Assumptions!$D$11)^F65)</f>
        <v/>
      </c>
      <c r="E66" s="154" t="str">
        <f aca="false">IF(B66="","",$E$31*12*(1+Assumptions!$D$9)^F66)</f>
        <v/>
      </c>
      <c r="F66" s="154" t="n">
        <v>31</v>
      </c>
      <c r="H66" s="187" t="n">
        <f aca="false">(IF(C66="","",$E$34*(1+Calculator!$T$11)^F65))*-1</f>
        <v>-0</v>
      </c>
      <c r="I66" s="154" t="n">
        <f aca="false">IF(C66="","",IF((I65*(1+Assumptions!$D$19))+H66&lt;0,0,(I65*(1+Assumptions!$D$19))+H66))</f>
        <v>0</v>
      </c>
      <c r="J66" s="97" t="n">
        <f aca="false">L65</f>
        <v>0</v>
      </c>
      <c r="K66" s="97" t="n">
        <f aca="false">K65*(1+Assumptions!$D$11)</f>
        <v>0</v>
      </c>
      <c r="L66" s="187" t="str">
        <f aca="false">IF(B66="","",(J66+K66)*(1+Assumptions!$D$13))</f>
        <v/>
      </c>
      <c r="M66" s="97" t="str">
        <f aca="false">IF(B66="","",IF(B66&lt;Calculator!$D$9,L66,0)+IF(B66=Calculator!$D$9-1,$M$33,0))</f>
        <v/>
      </c>
      <c r="N66" s="97" t="n">
        <f aca="false">P65</f>
        <v>0</v>
      </c>
      <c r="O66" s="97" t="n">
        <f aca="false">O65*(1+$O$32)</f>
        <v>0</v>
      </c>
      <c r="P66" s="187" t="str">
        <f aca="false">IF(B66="","",SUM(N66:O66)*(1+Assumptions!$D$15))</f>
        <v/>
      </c>
      <c r="Q66" s="97" t="str">
        <f aca="false">IF(B66="","",P66)</f>
        <v/>
      </c>
      <c r="R66" s="97" t="n">
        <f aca="false">R65*(1+$R$32)</f>
        <v>0</v>
      </c>
      <c r="S66" s="187" t="str">
        <f aca="false">IF(B66="","",R66)</f>
        <v/>
      </c>
      <c r="T66" s="97" t="n">
        <f aca="false">V65</f>
        <v>0</v>
      </c>
      <c r="U66" s="97" t="n">
        <f aca="false">U65*(1+Formulae!$C$7)</f>
        <v>0</v>
      </c>
      <c r="V66" s="187" t="str">
        <f aca="false">IF(B66="","",(T66+U66)*(1+Formulae!$C$12))</f>
        <v/>
      </c>
      <c r="W66" s="97" t="str">
        <f aca="false">IF(B66="","",V66)</f>
        <v/>
      </c>
      <c r="X66" s="97" t="str">
        <f aca="false">IF(B66="","",SUM(L66,P66,S66,V66))</f>
        <v/>
      </c>
      <c r="Y66" s="97" t="n">
        <f aca="false">IF(B66=Calculator!$D$9-1,X66,0)</f>
        <v>0</v>
      </c>
      <c r="Z66" s="154" t="n">
        <v>31</v>
      </c>
      <c r="AA66" s="188" t="n">
        <f aca="false">IF(C66="","",H66)</f>
        <v>-0</v>
      </c>
    </row>
    <row r="67" s="97" customFormat="true" ht="11.25" hidden="false" customHeight="false" outlineLevel="0" collapsed="false">
      <c r="B67" s="154" t="str">
        <f aca="false">IF($B$32+F66&gt;$C$32-1,"",$B$32+F66)</f>
        <v/>
      </c>
      <c r="C67" s="154" t="str">
        <f aca="false">IF(C66=$C$34,"",IF(C66="","",C66+1))</f>
        <v/>
      </c>
      <c r="D67" s="154" t="str">
        <f aca="false">IF(B67="","",$D$33*(1+Assumptions!$D$11)^F66)</f>
        <v/>
      </c>
      <c r="E67" s="154" t="str">
        <f aca="false">IF(B67="","",$E$31*12*(1+Assumptions!$D$9)^F67)</f>
        <v/>
      </c>
      <c r="F67" s="154" t="n">
        <v>32</v>
      </c>
      <c r="H67" s="187" t="e">
        <f aca="false">(IF(C67="","",$E$34*(1+Calculator!$T$11)^F66))*-1</f>
        <v>#VALUE!</v>
      </c>
      <c r="I67" s="154" t="str">
        <f aca="false">IF(C67="","",IF((I66*(1+Assumptions!$D$19))+H67&lt;0,0,(I66*(1+Assumptions!$D$19))+H67))</f>
        <v/>
      </c>
      <c r="J67" s="97" t="str">
        <f aca="false">L66</f>
        <v/>
      </c>
      <c r="K67" s="97" t="n">
        <f aca="false">K66*(1+Assumptions!$D$11)</f>
        <v>0</v>
      </c>
      <c r="L67" s="187" t="str">
        <f aca="false">IF(B67="","",(J67+K67)*(1+Assumptions!$D$13))</f>
        <v/>
      </c>
      <c r="M67" s="97" t="str">
        <f aca="false">IF(B67="","",IF(B67&lt;Calculator!$D$9,L67,0)+IF(B67=Calculator!$D$9-1,$M$33,0))</f>
        <v/>
      </c>
      <c r="N67" s="97" t="str">
        <f aca="false">P66</f>
        <v/>
      </c>
      <c r="O67" s="97" t="n">
        <f aca="false">O66*(1+$O$32)</f>
        <v>0</v>
      </c>
      <c r="P67" s="187" t="str">
        <f aca="false">IF(B67="","",SUM(N67:O67)*(1+Assumptions!$D$15))</f>
        <v/>
      </c>
      <c r="Q67" s="97" t="str">
        <f aca="false">IF(B67="","",P67)</f>
        <v/>
      </c>
      <c r="R67" s="97" t="n">
        <f aca="false">R66*(1+$R$32)</f>
        <v>0</v>
      </c>
      <c r="S67" s="187" t="str">
        <f aca="false">IF(B67="","",R67)</f>
        <v/>
      </c>
      <c r="T67" s="97" t="str">
        <f aca="false">V66</f>
        <v/>
      </c>
      <c r="U67" s="97" t="n">
        <f aca="false">U66*(1+Formulae!$C$7)</f>
        <v>0</v>
      </c>
      <c r="V67" s="187" t="str">
        <f aca="false">IF(B67="","",(T67+U67)*(1+Formulae!$C$12))</f>
        <v/>
      </c>
      <c r="W67" s="97" t="str">
        <f aca="false">IF(B67="","",V67)</f>
        <v/>
      </c>
      <c r="X67" s="97" t="str">
        <f aca="false">IF(B67="","",SUM(L67,P67,S67,V67))</f>
        <v/>
      </c>
      <c r="Y67" s="97" t="n">
        <f aca="false">IF(B67=Calculator!$D$9-1,X67,0)</f>
        <v>0</v>
      </c>
      <c r="Z67" s="154" t="n">
        <v>32</v>
      </c>
      <c r="AA67" s="188" t="str">
        <f aca="false">IF(C67="","",H67)</f>
        <v/>
      </c>
    </row>
    <row r="68" s="97" customFormat="true" ht="11.25" hidden="false" customHeight="false" outlineLevel="0" collapsed="false">
      <c r="B68" s="154" t="str">
        <f aca="false">IF($B$32+F67&gt;$C$32-1,"",$B$32+F67)</f>
        <v/>
      </c>
      <c r="C68" s="154" t="str">
        <f aca="false">IF(C67=$C$34,"",IF(C67="","",C67+1))</f>
        <v/>
      </c>
      <c r="D68" s="154" t="str">
        <f aca="false">IF(B68="","",$D$33*(1+Assumptions!$D$11)^F67)</f>
        <v/>
      </c>
      <c r="E68" s="154" t="str">
        <f aca="false">IF(B68="","",$E$31*12*(1+Assumptions!$D$9)^F68)</f>
        <v/>
      </c>
      <c r="F68" s="154" t="n">
        <v>33</v>
      </c>
      <c r="H68" s="187" t="e">
        <f aca="false">(IF(C68="","",$E$34*(1+Calculator!$T$11)^F67))*-1</f>
        <v>#VALUE!</v>
      </c>
      <c r="I68" s="154" t="str">
        <f aca="false">IF(C68="","",IF((I67*(1+Assumptions!$D$19))+H68&lt;0,0,(I67*(1+Assumptions!$D$19))+H68))</f>
        <v/>
      </c>
      <c r="J68" s="97" t="str">
        <f aca="false">L67</f>
        <v/>
      </c>
      <c r="K68" s="97" t="n">
        <f aca="false">K67*(1+Assumptions!$D$11)</f>
        <v>0</v>
      </c>
      <c r="L68" s="187" t="str">
        <f aca="false">IF(B68="","",(J68+K68)*(1+Assumptions!$D$13))</f>
        <v/>
      </c>
      <c r="M68" s="97" t="str">
        <f aca="false">IF(B68="","",IF(B68&lt;Calculator!$D$9,L68,0)+IF(B68=Calculator!$D$9-1,$M$33,0))</f>
        <v/>
      </c>
      <c r="N68" s="97" t="str">
        <f aca="false">P67</f>
        <v/>
      </c>
      <c r="O68" s="97" t="n">
        <f aca="false">O67*(1+$O$32)</f>
        <v>0</v>
      </c>
      <c r="P68" s="187" t="str">
        <f aca="false">IF(B68="","",SUM(N68:O68)*(1+Assumptions!$D$15))</f>
        <v/>
      </c>
      <c r="Q68" s="97" t="str">
        <f aca="false">IF(B68="","",P68)</f>
        <v/>
      </c>
      <c r="R68" s="97" t="n">
        <f aca="false">R67*(1+$R$32)</f>
        <v>0</v>
      </c>
      <c r="S68" s="187" t="str">
        <f aca="false">IF(B68="","",R68)</f>
        <v/>
      </c>
      <c r="T68" s="97" t="str">
        <f aca="false">V67</f>
        <v/>
      </c>
      <c r="U68" s="97" t="n">
        <f aca="false">U67*(1+Formulae!$C$7)</f>
        <v>0</v>
      </c>
      <c r="V68" s="187" t="str">
        <f aca="false">IF(B68="","",(T68+U68)*(1+Formulae!$C$12))</f>
        <v/>
      </c>
      <c r="W68" s="97" t="str">
        <f aca="false">IF(B68="","",V68)</f>
        <v/>
      </c>
      <c r="X68" s="97" t="str">
        <f aca="false">IF(B68="","",SUM(L68,P68,S68,V68))</f>
        <v/>
      </c>
      <c r="Y68" s="97" t="n">
        <f aca="false">IF(B68=Calculator!$D$9-1,X68,0)</f>
        <v>0</v>
      </c>
      <c r="Z68" s="154" t="n">
        <v>33</v>
      </c>
      <c r="AA68" s="188" t="str">
        <f aca="false">IF(C68="","",H68)</f>
        <v/>
      </c>
    </row>
    <row r="69" s="97" customFormat="true" ht="11.25" hidden="false" customHeight="false" outlineLevel="0" collapsed="false">
      <c r="B69" s="154" t="str">
        <f aca="false">IF($B$32+F68&gt;$C$32-1,"",$B$32+F68)</f>
        <v/>
      </c>
      <c r="C69" s="154" t="str">
        <f aca="false">IF(C68=$C$34,"",IF(C68="","",C68+1))</f>
        <v/>
      </c>
      <c r="D69" s="154" t="str">
        <f aca="false">IF(B69="","",$D$33*(1+Assumptions!$D$11)^F68)</f>
        <v/>
      </c>
      <c r="E69" s="154" t="str">
        <f aca="false">IF(B69="","",$E$31*12*(1+Assumptions!$D$9)^F69)</f>
        <v/>
      </c>
      <c r="F69" s="154" t="n">
        <v>34</v>
      </c>
      <c r="H69" s="187" t="e">
        <f aca="false">(IF(C69="","",$E$34*(1+Calculator!$T$11)^F68))*-1</f>
        <v>#VALUE!</v>
      </c>
      <c r="I69" s="154" t="str">
        <f aca="false">IF(C69="","",IF((I68*(1+Assumptions!$D$19))+H69&lt;0,0,(I68*(1+Assumptions!$D$19))+H69))</f>
        <v/>
      </c>
      <c r="J69" s="97" t="str">
        <f aca="false">L68</f>
        <v/>
      </c>
      <c r="K69" s="97" t="n">
        <f aca="false">K68*(1+Assumptions!$D$11)</f>
        <v>0</v>
      </c>
      <c r="L69" s="187" t="str">
        <f aca="false">IF(B69="","",(J69+K69)*(1+Assumptions!$D$13))</f>
        <v/>
      </c>
      <c r="M69" s="97" t="str">
        <f aca="false">IF(B69="","",IF(B69&lt;Calculator!$D$9,L69,0)+IF(B69=Calculator!$D$9-1,$M$33,0))</f>
        <v/>
      </c>
      <c r="N69" s="97" t="str">
        <f aca="false">P68</f>
        <v/>
      </c>
      <c r="O69" s="97" t="n">
        <f aca="false">O68*(1+$O$32)</f>
        <v>0</v>
      </c>
      <c r="P69" s="187" t="str">
        <f aca="false">IF(B69="","",SUM(N69:O69)*(1+Assumptions!$D$15))</f>
        <v/>
      </c>
      <c r="Q69" s="97" t="str">
        <f aca="false">IF(B69="","",P69)</f>
        <v/>
      </c>
      <c r="R69" s="97" t="n">
        <f aca="false">R68*(1+$R$32)</f>
        <v>0</v>
      </c>
      <c r="S69" s="187" t="str">
        <f aca="false">IF(B69="","",R69)</f>
        <v/>
      </c>
      <c r="T69" s="97" t="str">
        <f aca="false">V68</f>
        <v/>
      </c>
      <c r="U69" s="97" t="n">
        <f aca="false">U68*(1+Formulae!$C$7)</f>
        <v>0</v>
      </c>
      <c r="V69" s="187" t="str">
        <f aca="false">IF(B69="","",(T69+U69)*(1+Formulae!$C$12))</f>
        <v/>
      </c>
      <c r="W69" s="97" t="str">
        <f aca="false">IF(B69="","",V69)</f>
        <v/>
      </c>
      <c r="X69" s="97" t="str">
        <f aca="false">IF(B69="","",SUM(L69,P69,S69,V69))</f>
        <v/>
      </c>
      <c r="Y69" s="97" t="n">
        <f aca="false">IF(B69=Calculator!$D$9-1,X69,0)</f>
        <v>0</v>
      </c>
      <c r="Z69" s="154" t="n">
        <v>34</v>
      </c>
      <c r="AA69" s="188" t="str">
        <f aca="false">IF(C69="","",H69)</f>
        <v/>
      </c>
    </row>
    <row r="70" s="97" customFormat="true" ht="11.25" hidden="false" customHeight="false" outlineLevel="0" collapsed="false">
      <c r="B70" s="154" t="str">
        <f aca="false">IF($B$32+F69&gt;$C$32-1,"",$B$32+F69)</f>
        <v/>
      </c>
      <c r="C70" s="154" t="str">
        <f aca="false">IF(C69=$C$34,"",IF(C69="","",C69+1))</f>
        <v/>
      </c>
      <c r="D70" s="154" t="str">
        <f aca="false">IF(B70="","",$D$33*(1+Assumptions!$D$11)^F69)</f>
        <v/>
      </c>
      <c r="E70" s="154" t="str">
        <f aca="false">IF(B70="","",$E$31*12*(1+Assumptions!$D$9)^F70)</f>
        <v/>
      </c>
      <c r="F70" s="154" t="n">
        <v>35</v>
      </c>
      <c r="H70" s="187" t="e">
        <f aca="false">(IF(C70="","",$E$34*(1+Calculator!$T$11)^F69))*-1</f>
        <v>#VALUE!</v>
      </c>
      <c r="I70" s="154" t="str">
        <f aca="false">IF(C70="","",IF((I69*(1+Assumptions!$D$19))+H70&lt;0,0,(I69*(1+Assumptions!$D$19))+H70))</f>
        <v/>
      </c>
      <c r="J70" s="97" t="str">
        <f aca="false">L69</f>
        <v/>
      </c>
      <c r="K70" s="97" t="n">
        <f aca="false">K69*(1+Assumptions!$D$11)</f>
        <v>0</v>
      </c>
      <c r="L70" s="187" t="str">
        <f aca="false">IF(B70="","",(J70+K70)*(1+Assumptions!$D$13))</f>
        <v/>
      </c>
      <c r="M70" s="97" t="str">
        <f aca="false">IF(B70="","",IF(B70&lt;Calculator!$D$9,L70,0)+IF(B70=Calculator!$D$9-1,$M$33,0))</f>
        <v/>
      </c>
      <c r="N70" s="97" t="str">
        <f aca="false">P69</f>
        <v/>
      </c>
      <c r="O70" s="97" t="n">
        <f aca="false">O69*(1+$O$32)</f>
        <v>0</v>
      </c>
      <c r="P70" s="187" t="str">
        <f aca="false">IF(B70="","",SUM(N70:O70)*(1+Assumptions!$D$15))</f>
        <v/>
      </c>
      <c r="Q70" s="97" t="str">
        <f aca="false">IF(B70="","",P70)</f>
        <v/>
      </c>
      <c r="R70" s="97" t="n">
        <f aca="false">R69*(1+$R$32)</f>
        <v>0</v>
      </c>
      <c r="S70" s="187" t="str">
        <f aca="false">IF(B70="","",R70)</f>
        <v/>
      </c>
      <c r="T70" s="97" t="str">
        <f aca="false">V69</f>
        <v/>
      </c>
      <c r="U70" s="97" t="n">
        <f aca="false">U69*(1+Formulae!$C$7)</f>
        <v>0</v>
      </c>
      <c r="V70" s="187" t="str">
        <f aca="false">IF(B70="","",(T70+U70)*(1+Formulae!$C$12))</f>
        <v/>
      </c>
      <c r="W70" s="97" t="str">
        <f aca="false">IF(B70="","",V70)</f>
        <v/>
      </c>
      <c r="X70" s="97" t="str">
        <f aca="false">IF(B70="","",SUM(L70,P70,S70,V70))</f>
        <v/>
      </c>
      <c r="Y70" s="97" t="n">
        <f aca="false">IF(B70=Calculator!$D$9-1,X70,0)</f>
        <v>0</v>
      </c>
      <c r="Z70" s="154" t="n">
        <v>35</v>
      </c>
      <c r="AA70" s="188" t="str">
        <f aca="false">IF(C70="","",H70)</f>
        <v/>
      </c>
    </row>
    <row r="71" s="97" customFormat="true" ht="11.25" hidden="false" customHeight="false" outlineLevel="0" collapsed="false">
      <c r="B71" s="154" t="str">
        <f aca="false">IF($B$32+F70&gt;$C$32-1,"",$B$32+F70)</f>
        <v/>
      </c>
      <c r="C71" s="154" t="str">
        <f aca="false">IF(C70=$C$34,"",IF(C70="","",C70+1))</f>
        <v/>
      </c>
      <c r="D71" s="154" t="str">
        <f aca="false">IF(B71="","",$D$33*(1+Assumptions!$D$11)^F70)</f>
        <v/>
      </c>
      <c r="E71" s="154" t="str">
        <f aca="false">IF(B71="","",$E$31*12*(1+Assumptions!$D$9)^F71)</f>
        <v/>
      </c>
      <c r="F71" s="154" t="n">
        <v>36</v>
      </c>
      <c r="H71" s="187" t="e">
        <f aca="false">(IF(C71="","",$E$34*(1+Calculator!$T$11)^F70))*-1</f>
        <v>#VALUE!</v>
      </c>
      <c r="I71" s="154" t="str">
        <f aca="false">IF(C71="","",IF((I70*(1+Assumptions!$D$19))+H71&lt;0,0,(I70*(1+Assumptions!$D$19))+H71))</f>
        <v/>
      </c>
      <c r="J71" s="97" t="str">
        <f aca="false">L70</f>
        <v/>
      </c>
      <c r="K71" s="97" t="n">
        <f aca="false">K70*(1+Assumptions!$D$11)</f>
        <v>0</v>
      </c>
      <c r="L71" s="187" t="str">
        <f aca="false">IF(B71="","",(J71+K71)*(1+Assumptions!$D$13))</f>
        <v/>
      </c>
      <c r="M71" s="97" t="str">
        <f aca="false">IF(B71="","",IF(B71&lt;Calculator!$D$9,L71,0)+IF(B71=Calculator!$D$9-1,$M$33,0))</f>
        <v/>
      </c>
      <c r="N71" s="97" t="str">
        <f aca="false">P70</f>
        <v/>
      </c>
      <c r="O71" s="97" t="n">
        <f aca="false">O70*(1+$O$32)</f>
        <v>0</v>
      </c>
      <c r="P71" s="187" t="str">
        <f aca="false">IF(B71="","",SUM(N71:O71)*(1+Assumptions!$D$15))</f>
        <v/>
      </c>
      <c r="Q71" s="97" t="str">
        <f aca="false">IF(B71="","",P71)</f>
        <v/>
      </c>
      <c r="R71" s="97" t="n">
        <f aca="false">R70*(1+$R$32)</f>
        <v>0</v>
      </c>
      <c r="S71" s="187" t="str">
        <f aca="false">IF(B71="","",R71)</f>
        <v/>
      </c>
      <c r="T71" s="97" t="str">
        <f aca="false">V70</f>
        <v/>
      </c>
      <c r="U71" s="97" t="n">
        <f aca="false">U70*(1+Formulae!$C$7)</f>
        <v>0</v>
      </c>
      <c r="V71" s="187" t="str">
        <f aca="false">IF(B71="","",(T71+U71)*(1+Formulae!$C$12))</f>
        <v/>
      </c>
      <c r="W71" s="97" t="str">
        <f aca="false">IF(B71="","",V71)</f>
        <v/>
      </c>
      <c r="X71" s="97" t="str">
        <f aca="false">IF(B71="","",SUM(L71,P71,S71,V71))</f>
        <v/>
      </c>
      <c r="Y71" s="97" t="n">
        <f aca="false">IF(B71=Calculator!$D$9-1,X71,0)</f>
        <v>0</v>
      </c>
      <c r="Z71" s="154" t="n">
        <v>36</v>
      </c>
      <c r="AA71" s="188" t="str">
        <f aca="false">IF(C71="","",H71)</f>
        <v/>
      </c>
    </row>
    <row r="72" s="97" customFormat="true" ht="11.25" hidden="false" customHeight="false" outlineLevel="0" collapsed="false">
      <c r="B72" s="154" t="str">
        <f aca="false">IF($B$32+F71&gt;$C$32-1,"",$B$32+F71)</f>
        <v/>
      </c>
      <c r="C72" s="154" t="str">
        <f aca="false">IF(C71=$C$34,"",IF(C71="","",C71+1))</f>
        <v/>
      </c>
      <c r="D72" s="154" t="str">
        <f aca="false">IF(B72="","",$D$33*(1+Assumptions!$D$11)^F71)</f>
        <v/>
      </c>
      <c r="E72" s="154" t="str">
        <f aca="false">IF(B72="","",$E$31*12*(1+Assumptions!$D$9)^F72)</f>
        <v/>
      </c>
      <c r="F72" s="154" t="n">
        <v>37</v>
      </c>
      <c r="H72" s="187" t="e">
        <f aca="false">(IF(C72="","",$E$34*(1+Calculator!$T$11)^F71))*-1</f>
        <v>#VALUE!</v>
      </c>
      <c r="I72" s="154" t="str">
        <f aca="false">IF(C72="","",IF((I71*(1+Assumptions!$D$19))+H72&lt;0,0,(I71*(1+Assumptions!$D$19))+H72))</f>
        <v/>
      </c>
      <c r="J72" s="97" t="str">
        <f aca="false">L71</f>
        <v/>
      </c>
      <c r="K72" s="97" t="n">
        <f aca="false">K71*(1+Assumptions!$D$11)</f>
        <v>0</v>
      </c>
      <c r="L72" s="187" t="str">
        <f aca="false">IF(B72="","",(J72+K72)*(1+Assumptions!$D$13))</f>
        <v/>
      </c>
      <c r="M72" s="97" t="str">
        <f aca="false">IF(B72="","",IF(B72&lt;Calculator!$D$9,L72,0)+IF(B72=Calculator!$D$9-1,$M$33,0))</f>
        <v/>
      </c>
      <c r="N72" s="97" t="str">
        <f aca="false">P71</f>
        <v/>
      </c>
      <c r="O72" s="97" t="n">
        <f aca="false">O71*(1+$O$32)</f>
        <v>0</v>
      </c>
      <c r="P72" s="187" t="str">
        <f aca="false">IF(B72="","",SUM(N72:O72)*(1+Assumptions!$D$15))</f>
        <v/>
      </c>
      <c r="Q72" s="97" t="str">
        <f aca="false">IF(B72="","",P72)</f>
        <v/>
      </c>
      <c r="R72" s="97" t="n">
        <f aca="false">R71*(1+$R$32)</f>
        <v>0</v>
      </c>
      <c r="S72" s="187" t="str">
        <f aca="false">IF(B72="","",R72)</f>
        <v/>
      </c>
      <c r="T72" s="97" t="str">
        <f aca="false">V71</f>
        <v/>
      </c>
      <c r="U72" s="97" t="n">
        <f aca="false">U71*(1+Formulae!$C$7)</f>
        <v>0</v>
      </c>
      <c r="V72" s="187" t="str">
        <f aca="false">IF(B72="","",(T72+U72)*(1+Formulae!$C$12))</f>
        <v/>
      </c>
      <c r="W72" s="97" t="str">
        <f aca="false">IF(B72="","",V72)</f>
        <v/>
      </c>
      <c r="X72" s="97" t="str">
        <f aca="false">IF(B72="","",SUM(L72,P72,S72,V72))</f>
        <v/>
      </c>
      <c r="Y72" s="97" t="n">
        <f aca="false">IF(B72=Calculator!$D$9-1,X72,0)</f>
        <v>0</v>
      </c>
      <c r="Z72" s="154" t="n">
        <v>37</v>
      </c>
      <c r="AA72" s="188" t="str">
        <f aca="false">IF(C72="","",H72)</f>
        <v/>
      </c>
    </row>
    <row r="73" s="97" customFormat="true" ht="11.25" hidden="false" customHeight="false" outlineLevel="0" collapsed="false">
      <c r="B73" s="154" t="str">
        <f aca="false">IF($B$32+F72&gt;$C$32-1,"",$B$32+F72)</f>
        <v/>
      </c>
      <c r="C73" s="154" t="str">
        <f aca="false">IF(C72=$C$34,"",IF(C72="","",C72+1))</f>
        <v/>
      </c>
      <c r="D73" s="154" t="str">
        <f aca="false">IF(B73="","",$D$33*(1+Assumptions!$D$11)^F72)</f>
        <v/>
      </c>
      <c r="E73" s="154" t="str">
        <f aca="false">IF(B73="","",$E$31*12*(1+Assumptions!$D$9)^F73)</f>
        <v/>
      </c>
      <c r="F73" s="154" t="n">
        <v>38</v>
      </c>
      <c r="H73" s="187" t="e">
        <f aca="false">(IF(C73="","",$E$34*(1+Calculator!$T$11)^F72))*-1</f>
        <v>#VALUE!</v>
      </c>
      <c r="I73" s="154" t="str">
        <f aca="false">IF(C73="","",IF((I72*(1+Assumptions!$D$19))+H73&lt;0,0,(I72*(1+Assumptions!$D$19))+H73))</f>
        <v/>
      </c>
      <c r="J73" s="97" t="str">
        <f aca="false">L72</f>
        <v/>
      </c>
      <c r="K73" s="97" t="n">
        <f aca="false">K72*(1+Assumptions!$D$11)</f>
        <v>0</v>
      </c>
      <c r="L73" s="187" t="str">
        <f aca="false">IF(B73="","",(J73+K73)*(1+Assumptions!$D$13))</f>
        <v/>
      </c>
      <c r="M73" s="97" t="str">
        <f aca="false">IF(B73="","",IF(B73&lt;Calculator!$D$9,L73,0)+IF(B73=Calculator!$D$9-1,$M$33,0))</f>
        <v/>
      </c>
      <c r="N73" s="97" t="str">
        <f aca="false">P72</f>
        <v/>
      </c>
      <c r="O73" s="97" t="n">
        <f aca="false">O72*(1+$O$32)</f>
        <v>0</v>
      </c>
      <c r="P73" s="187" t="str">
        <f aca="false">IF(B73="","",SUM(N73:O73)*(1+Assumptions!$D$15))</f>
        <v/>
      </c>
      <c r="Q73" s="97" t="str">
        <f aca="false">IF(B73="","",P73)</f>
        <v/>
      </c>
      <c r="R73" s="97" t="n">
        <f aca="false">R72*(1+$R$32)</f>
        <v>0</v>
      </c>
      <c r="S73" s="187" t="str">
        <f aca="false">IF(B73="","",R73)</f>
        <v/>
      </c>
      <c r="T73" s="97" t="str">
        <f aca="false">V72</f>
        <v/>
      </c>
      <c r="U73" s="97" t="n">
        <f aca="false">U72*(1+Formulae!$C$7)</f>
        <v>0</v>
      </c>
      <c r="V73" s="187" t="str">
        <f aca="false">IF(B73="","",(T73+U73)*(1+Formulae!$C$12))</f>
        <v/>
      </c>
      <c r="W73" s="97" t="str">
        <f aca="false">IF(B73="","",V73)</f>
        <v/>
      </c>
      <c r="X73" s="97" t="str">
        <f aca="false">IF(B73="","",SUM(L73,P73,S73,V73))</f>
        <v/>
      </c>
      <c r="Y73" s="97" t="n">
        <f aca="false">IF(B73=Calculator!$D$9-1,X73,0)</f>
        <v>0</v>
      </c>
      <c r="Z73" s="154" t="n">
        <v>38</v>
      </c>
      <c r="AA73" s="188" t="str">
        <f aca="false">IF(C73="","",H73)</f>
        <v/>
      </c>
    </row>
    <row r="74" s="97" customFormat="true" ht="11.25" hidden="false" customHeight="false" outlineLevel="0" collapsed="false">
      <c r="B74" s="154" t="str">
        <f aca="false">IF($B$32+F73&gt;$C$32-1,"",$B$32+F73)</f>
        <v/>
      </c>
      <c r="C74" s="154" t="str">
        <f aca="false">IF(C73=$C$34,"",IF(C73="","",C73+1))</f>
        <v/>
      </c>
      <c r="D74" s="154" t="str">
        <f aca="false">IF(B74="","",$D$33*(1+Assumptions!$D$11)^F73)</f>
        <v/>
      </c>
      <c r="E74" s="154" t="str">
        <f aca="false">IF(B74="","",$E$31*12*(1+Assumptions!$D$9)^F74)</f>
        <v/>
      </c>
      <c r="F74" s="154" t="n">
        <v>39</v>
      </c>
      <c r="H74" s="187" t="e">
        <f aca="false">(IF(C74="","",$E$34*(1+Calculator!$T$11)^F73))*-1</f>
        <v>#VALUE!</v>
      </c>
      <c r="I74" s="154" t="str">
        <f aca="false">IF(C74="","",IF((I73*(1+Assumptions!$D$19))+H74&lt;0,0,(I73*(1+Assumptions!$D$19))+H74))</f>
        <v/>
      </c>
      <c r="J74" s="97" t="str">
        <f aca="false">L73</f>
        <v/>
      </c>
      <c r="K74" s="97" t="n">
        <f aca="false">K73*(1+Assumptions!$D$11)</f>
        <v>0</v>
      </c>
      <c r="L74" s="187" t="str">
        <f aca="false">IF(B74="","",(J74+K74)*(1+Assumptions!$D$13))</f>
        <v/>
      </c>
      <c r="M74" s="97" t="str">
        <f aca="false">IF(B74="","",IF(B74&lt;Calculator!$D$9,L74,0)+IF(B74=Calculator!$D$9-1,$M$33,0))</f>
        <v/>
      </c>
      <c r="N74" s="97" t="str">
        <f aca="false">P73</f>
        <v/>
      </c>
      <c r="O74" s="97" t="n">
        <f aca="false">O73*(1+$O$32)</f>
        <v>0</v>
      </c>
      <c r="P74" s="187" t="str">
        <f aca="false">IF(B74="","",SUM(N74:O74)*(1+Assumptions!$D$15))</f>
        <v/>
      </c>
      <c r="Q74" s="97" t="str">
        <f aca="false">IF(B74="","",P74)</f>
        <v/>
      </c>
      <c r="R74" s="97" t="n">
        <f aca="false">R73*(1+$R$32)</f>
        <v>0</v>
      </c>
      <c r="S74" s="187" t="str">
        <f aca="false">IF(B74="","",R74)</f>
        <v/>
      </c>
      <c r="T74" s="97" t="str">
        <f aca="false">V73</f>
        <v/>
      </c>
      <c r="U74" s="97" t="n">
        <f aca="false">U73*(1+Formulae!$C$7)</f>
        <v>0</v>
      </c>
      <c r="V74" s="187" t="str">
        <f aca="false">IF(B74="","",(T74+U74)*(1+Formulae!$C$12))</f>
        <v/>
      </c>
      <c r="W74" s="97" t="str">
        <f aca="false">IF(B74="","",V74)</f>
        <v/>
      </c>
      <c r="X74" s="97" t="str">
        <f aca="false">IF(B74="","",SUM(L74,P74,S74,V74))</f>
        <v/>
      </c>
      <c r="Y74" s="97" t="n">
        <f aca="false">IF(B74=Calculator!$D$9-1,X74,0)</f>
        <v>0</v>
      </c>
      <c r="Z74" s="189" t="n">
        <v>39</v>
      </c>
      <c r="AA74" s="188" t="str">
        <f aca="false">IF(C74="","",H74)</f>
        <v/>
      </c>
    </row>
    <row r="75" s="97" customFormat="true" ht="11.25" hidden="false" customHeight="false" outlineLevel="0" collapsed="false">
      <c r="B75" s="154" t="str">
        <f aca="false">IF($B$32+F74&gt;$C$32-1,"",$B$32+F74)</f>
        <v/>
      </c>
      <c r="C75" s="154" t="str">
        <f aca="false">IF(C74=$C$34,"",IF(C74="","",C74+1))</f>
        <v/>
      </c>
      <c r="D75" s="154" t="str">
        <f aca="false">IF(B75="","",$D$33*(1+Assumptions!$D$11)^F74)</f>
        <v/>
      </c>
      <c r="E75" s="154" t="str">
        <f aca="false">IF(B75="","",$E$31*12*(1+Assumptions!$D$9)^F75)</f>
        <v/>
      </c>
      <c r="F75" s="154" t="n">
        <v>40</v>
      </c>
      <c r="H75" s="187" t="e">
        <f aca="false">(IF(C75="","",$E$34*(1+Calculator!$T$11)^F74))*-1</f>
        <v>#VALUE!</v>
      </c>
      <c r="I75" s="154" t="str">
        <f aca="false">IF(C75="","",IF((I74*(1+Assumptions!$D$19))+H75&lt;0,0,(I74*(1+Assumptions!$D$19))+H75))</f>
        <v/>
      </c>
      <c r="J75" s="97" t="str">
        <f aca="false">L74</f>
        <v/>
      </c>
      <c r="K75" s="97" t="n">
        <f aca="false">K74*(1+Assumptions!$D$11)</f>
        <v>0</v>
      </c>
      <c r="L75" s="187" t="str">
        <f aca="false">IF(B75="","",(J75+K75)*(1+Assumptions!$D$13))</f>
        <v/>
      </c>
      <c r="M75" s="97" t="str">
        <f aca="false">IF(B75="","",IF(B75&lt;Calculator!$D$9,L75,0)+IF(B75=Calculator!$D$9-1,$M$33,0))</f>
        <v/>
      </c>
      <c r="N75" s="97" t="str">
        <f aca="false">P74</f>
        <v/>
      </c>
      <c r="O75" s="97" t="n">
        <f aca="false">O74*(1+$O$32)</f>
        <v>0</v>
      </c>
      <c r="P75" s="187" t="str">
        <f aca="false">IF(B75="","",SUM(N75:O75)*(1+Assumptions!$D$15))</f>
        <v/>
      </c>
      <c r="Q75" s="97" t="str">
        <f aca="false">IF(B75="","",P75)</f>
        <v/>
      </c>
      <c r="R75" s="97" t="n">
        <f aca="false">R74*(1+$R$32)</f>
        <v>0</v>
      </c>
      <c r="S75" s="187" t="str">
        <f aca="false">IF(B75="","",R75)</f>
        <v/>
      </c>
      <c r="T75" s="97" t="str">
        <f aca="false">V74</f>
        <v/>
      </c>
      <c r="U75" s="97" t="n">
        <f aca="false">U74*(1+Formulae!$C$7)</f>
        <v>0</v>
      </c>
      <c r="V75" s="187" t="str">
        <f aca="false">IF(B75="","",(T75+U75)*(1+Formulae!$C$12))</f>
        <v/>
      </c>
      <c r="W75" s="97" t="str">
        <f aca="false">IF(B75="","",V75)</f>
        <v/>
      </c>
      <c r="X75" s="97" t="str">
        <f aca="false">IF(B75="","",SUM(L75,P75,S75,V75))</f>
        <v/>
      </c>
      <c r="Y75" s="97" t="n">
        <f aca="false">IF(B75=Calculator!$D$9-1,X75,0)</f>
        <v>0</v>
      </c>
      <c r="Z75" s="189" t="n">
        <v>40</v>
      </c>
      <c r="AA75" s="188" t="str">
        <f aca="false">IF(C75="","",H75)</f>
        <v/>
      </c>
    </row>
    <row r="76" s="97" customFormat="true" ht="11.25" hidden="false" customHeight="false" outlineLevel="0" collapsed="false">
      <c r="B76" s="154" t="str">
        <f aca="false">IF($B$32+F75&gt;$C$32-1,"",$B$32+F75)</f>
        <v/>
      </c>
      <c r="C76" s="154" t="str">
        <f aca="false">IF(C75=$C$34,"",IF(C75="","",C75+1))</f>
        <v/>
      </c>
      <c r="D76" s="154" t="str">
        <f aca="false">IF(B76="","",$D$33*(1+Assumptions!$D$11)^F75)</f>
        <v/>
      </c>
      <c r="E76" s="154" t="str">
        <f aca="false">IF(B76="","",$E$31*12*(1+Assumptions!$D$9)^F76)</f>
        <v/>
      </c>
      <c r="F76" s="154" t="n">
        <v>41</v>
      </c>
      <c r="H76" s="187" t="e">
        <f aca="false">(IF(C76="","",$E$34*(1+Calculator!$T$11)^F75))*-1</f>
        <v>#VALUE!</v>
      </c>
      <c r="I76" s="154" t="str">
        <f aca="false">IF(C76="","",IF((I75*(1+Assumptions!$D$19))+H76&lt;0,0,(I75*(1+Assumptions!$D$19))+H76))</f>
        <v/>
      </c>
      <c r="J76" s="97" t="str">
        <f aca="false">L75</f>
        <v/>
      </c>
      <c r="K76" s="97" t="n">
        <f aca="false">K75*(1+Assumptions!$D$11)</f>
        <v>0</v>
      </c>
      <c r="L76" s="187" t="str">
        <f aca="false">IF(B76="","",(J76+K76)*(1+Assumptions!$D$13))</f>
        <v/>
      </c>
      <c r="M76" s="97" t="str">
        <f aca="false">IF(B76="","",IF(B76&lt;Calculator!$D$9,L76,0)+IF(B76=Calculator!$D$9-1,$M$33,0))</f>
        <v/>
      </c>
      <c r="N76" s="97" t="str">
        <f aca="false">P75</f>
        <v/>
      </c>
      <c r="O76" s="97" t="n">
        <f aca="false">O75*(1+$O$32)</f>
        <v>0</v>
      </c>
      <c r="P76" s="187" t="str">
        <f aca="false">IF(B76="","",SUM(N76:O76)*(1+Assumptions!$D$15))</f>
        <v/>
      </c>
      <c r="Q76" s="97" t="str">
        <f aca="false">IF(B76="","",P76)</f>
        <v/>
      </c>
      <c r="R76" s="97" t="n">
        <f aca="false">R75*(1+$R$32)</f>
        <v>0</v>
      </c>
      <c r="S76" s="187" t="str">
        <f aca="false">IF(B76="","",R76)</f>
        <v/>
      </c>
      <c r="T76" s="97" t="str">
        <f aca="false">V75</f>
        <v/>
      </c>
      <c r="U76" s="97" t="n">
        <f aca="false">U75*(1+Formulae!$C$7)</f>
        <v>0</v>
      </c>
      <c r="V76" s="187" t="str">
        <f aca="false">IF(B76="","",(T76+U76)*(1+Formulae!$C$12))</f>
        <v/>
      </c>
      <c r="W76" s="97" t="str">
        <f aca="false">IF(B76="","",V76)</f>
        <v/>
      </c>
      <c r="X76" s="97" t="str">
        <f aca="false">IF(B76="","",SUM(L76,P76,S76,V76))</f>
        <v/>
      </c>
      <c r="Y76" s="97" t="n">
        <f aca="false">IF(B76=Calculator!$D$9-1,X76,0)</f>
        <v>0</v>
      </c>
      <c r="Z76" s="189" t="n">
        <v>41</v>
      </c>
      <c r="AA76" s="188" t="str">
        <f aca="false">IF(C76="","",H76)</f>
        <v/>
      </c>
    </row>
    <row r="77" s="97" customFormat="true" ht="11.25" hidden="false" customHeight="false" outlineLevel="0" collapsed="false">
      <c r="B77" s="154" t="str">
        <f aca="false">IF($B$32+F76&gt;$C$32-1,"",$B$32+F76)</f>
        <v/>
      </c>
      <c r="C77" s="154" t="str">
        <f aca="false">IF(C76=$C$34,"",IF(C76="","",C76+1))</f>
        <v/>
      </c>
      <c r="D77" s="154" t="str">
        <f aca="false">IF(B77="","",$D$33*(1+Assumptions!$D$11)^F76)</f>
        <v/>
      </c>
      <c r="E77" s="154" t="str">
        <f aca="false">IF(B77="","",$E$31*12*(1+Assumptions!$D$9)^F77)</f>
        <v/>
      </c>
      <c r="F77" s="154" t="n">
        <v>42</v>
      </c>
      <c r="H77" s="187" t="e">
        <f aca="false">(IF(C77="","",$E$34*(1+Calculator!$T$11)^F76))*-1</f>
        <v>#VALUE!</v>
      </c>
      <c r="I77" s="154" t="str">
        <f aca="false">IF(C77="","",IF((I76*(1+Assumptions!$D$19))+H77&lt;0,0,(I76*(1+Assumptions!$D$19))+H77))</f>
        <v/>
      </c>
      <c r="J77" s="97" t="str">
        <f aca="false">L76</f>
        <v/>
      </c>
      <c r="K77" s="97" t="n">
        <f aca="false">K76*(1+Assumptions!$D$11)</f>
        <v>0</v>
      </c>
      <c r="L77" s="187" t="str">
        <f aca="false">IF(B77="","",(J77+K77)*(1+Assumptions!$D$13))</f>
        <v/>
      </c>
      <c r="M77" s="97" t="str">
        <f aca="false">IF(B77="","",IF(B77&lt;Calculator!$D$9,L77,0)+IF(B77=Calculator!$D$9-1,$M$33,0))</f>
        <v/>
      </c>
      <c r="N77" s="97" t="str">
        <f aca="false">P76</f>
        <v/>
      </c>
      <c r="O77" s="97" t="n">
        <f aca="false">O76*(1+$O$32)</f>
        <v>0</v>
      </c>
      <c r="P77" s="187" t="str">
        <f aca="false">IF(B77="","",SUM(N77:O77)*(1+Assumptions!$D$15))</f>
        <v/>
      </c>
      <c r="Q77" s="97" t="str">
        <f aca="false">IF(B77="","",P77)</f>
        <v/>
      </c>
      <c r="R77" s="97" t="n">
        <f aca="false">R76*(1+$R$32)</f>
        <v>0</v>
      </c>
      <c r="S77" s="187" t="str">
        <f aca="false">IF(B77="","",R77)</f>
        <v/>
      </c>
      <c r="T77" s="97" t="str">
        <f aca="false">V76</f>
        <v/>
      </c>
      <c r="U77" s="97" t="n">
        <f aca="false">U76*(1+Formulae!$C$7)</f>
        <v>0</v>
      </c>
      <c r="V77" s="187" t="str">
        <f aca="false">IF(B77="","",(T77+U77)*(1+Formulae!$C$12))</f>
        <v/>
      </c>
      <c r="W77" s="97" t="str">
        <f aca="false">IF(B77="","",V77)</f>
        <v/>
      </c>
      <c r="X77" s="97" t="str">
        <f aca="false">IF(B77="","",SUM(L77,P77,S77,V77))</f>
        <v/>
      </c>
      <c r="Y77" s="97" t="n">
        <f aca="false">IF(B77=Calculator!$D$9-1,X77,0)</f>
        <v>0</v>
      </c>
      <c r="Z77" s="189" t="n">
        <v>42</v>
      </c>
      <c r="AA77" s="188" t="str">
        <f aca="false">IF(C77="","",H77)</f>
        <v/>
      </c>
    </row>
    <row r="78" s="97" customFormat="true" ht="11.25" hidden="false" customHeight="false" outlineLevel="0" collapsed="false">
      <c r="B78" s="154" t="str">
        <f aca="false">IF($B$32+F77&gt;$C$32-1,"",$B$32+F77)</f>
        <v/>
      </c>
      <c r="C78" s="154" t="str">
        <f aca="false">IF(C77=$C$34,"",IF(C77="","",C77+1))</f>
        <v/>
      </c>
      <c r="D78" s="154" t="str">
        <f aca="false">IF(B78="","",$D$33*(1+Assumptions!$D$11)^F77)</f>
        <v/>
      </c>
      <c r="E78" s="154" t="str">
        <f aca="false">IF(B78="","",$E$31*12*(1+Assumptions!$D$9)^F78)</f>
        <v/>
      </c>
      <c r="F78" s="154" t="n">
        <v>43</v>
      </c>
      <c r="H78" s="187" t="e">
        <f aca="false">(IF(C78="","",$E$34*(1+Calculator!$T$11)^F77))*-1</f>
        <v>#VALUE!</v>
      </c>
      <c r="I78" s="154" t="str">
        <f aca="false">IF(C78="","",IF((I77*(1+Assumptions!$D$19))+H78&lt;0,0,(I77*(1+Assumptions!$D$19))+H78))</f>
        <v/>
      </c>
      <c r="J78" s="97" t="str">
        <f aca="false">L77</f>
        <v/>
      </c>
      <c r="K78" s="97" t="n">
        <f aca="false">K77*(1+Assumptions!$D$11)</f>
        <v>0</v>
      </c>
      <c r="L78" s="187" t="str">
        <f aca="false">IF(B78="","",(J78+K78)*(1+Assumptions!$D$13))</f>
        <v/>
      </c>
      <c r="M78" s="97" t="str">
        <f aca="false">IF(B78="","",IF(B78&lt;Calculator!$D$9,L78,0)+IF(B78=Calculator!$D$9-1,$M$33,0))</f>
        <v/>
      </c>
      <c r="N78" s="97" t="str">
        <f aca="false">P77</f>
        <v/>
      </c>
      <c r="O78" s="97" t="n">
        <f aca="false">O77*(1+$O$32)</f>
        <v>0</v>
      </c>
      <c r="P78" s="187" t="str">
        <f aca="false">IF(B78="","",SUM(N78:O78)*(1+Assumptions!$D$15))</f>
        <v/>
      </c>
      <c r="Q78" s="97" t="str">
        <f aca="false">IF(B78="","",P78)</f>
        <v/>
      </c>
      <c r="R78" s="97" t="n">
        <f aca="false">R77*(1+$R$32)</f>
        <v>0</v>
      </c>
      <c r="S78" s="187" t="str">
        <f aca="false">IF(B78="","",R78)</f>
        <v/>
      </c>
      <c r="T78" s="97" t="str">
        <f aca="false">V77</f>
        <v/>
      </c>
      <c r="U78" s="97" t="n">
        <f aca="false">U77*(1+Formulae!$C$7)</f>
        <v>0</v>
      </c>
      <c r="V78" s="187" t="str">
        <f aca="false">IF(B78="","",(T78+U78)*(1+Formulae!$C$12))</f>
        <v/>
      </c>
      <c r="W78" s="97" t="str">
        <f aca="false">IF(B78="","",V78)</f>
        <v/>
      </c>
      <c r="X78" s="97" t="str">
        <f aca="false">IF(B78="","",SUM(L78,P78,S78,V78))</f>
        <v/>
      </c>
      <c r="Y78" s="97" t="n">
        <f aca="false">IF(B78=Calculator!$D$9-1,X78,0)</f>
        <v>0</v>
      </c>
      <c r="Z78" s="189" t="n">
        <v>43</v>
      </c>
      <c r="AA78" s="188" t="str">
        <f aca="false">IF(C78="","",H78)</f>
        <v/>
      </c>
    </row>
    <row r="79" s="97" customFormat="true" ht="11.25" hidden="false" customHeight="false" outlineLevel="0" collapsed="false">
      <c r="B79" s="154" t="str">
        <f aca="false">IF($B$32+F78&gt;$C$32-1,"",$B$32+F78)</f>
        <v/>
      </c>
      <c r="C79" s="154" t="str">
        <f aca="false">IF(C78=$C$34,"",IF(C78="","",C78+1))</f>
        <v/>
      </c>
      <c r="D79" s="154" t="str">
        <f aca="false">IF(B79="","",$D$33*(1+Assumptions!$D$11)^F78)</f>
        <v/>
      </c>
      <c r="E79" s="154" t="str">
        <f aca="false">IF(B79="","",$E$31*12*(1+Assumptions!$D$9)^F79)</f>
        <v/>
      </c>
      <c r="F79" s="154" t="n">
        <v>44</v>
      </c>
      <c r="H79" s="187" t="e">
        <f aca="false">(IF(C79="","",$E$34*(1+Calculator!$T$11)^F78))*-1</f>
        <v>#VALUE!</v>
      </c>
      <c r="I79" s="154" t="str">
        <f aca="false">IF(C79="","",IF((I78*(1+Assumptions!$D$19))+H79&lt;0,0,(I78*(1+Assumptions!$D$19))+H79))</f>
        <v/>
      </c>
      <c r="J79" s="97" t="str">
        <f aca="false">L78</f>
        <v/>
      </c>
      <c r="K79" s="97" t="n">
        <f aca="false">K78*(1+Assumptions!$D$11)</f>
        <v>0</v>
      </c>
      <c r="L79" s="187" t="str">
        <f aca="false">IF(B79="","",(J79+K79)*(1+Assumptions!$D$13))</f>
        <v/>
      </c>
      <c r="M79" s="97" t="str">
        <f aca="false">IF(B79="","",IF(B79&lt;Calculator!$D$9,L79,0)+IF(B79=Calculator!$D$9-1,$M$33,0))</f>
        <v/>
      </c>
      <c r="N79" s="97" t="str">
        <f aca="false">P78</f>
        <v/>
      </c>
      <c r="O79" s="97" t="n">
        <f aca="false">O78*(1+$O$32)</f>
        <v>0</v>
      </c>
      <c r="P79" s="187" t="str">
        <f aca="false">IF(B79="","",SUM(N79:O79)*(1+Assumptions!$D$15))</f>
        <v/>
      </c>
      <c r="Q79" s="97" t="str">
        <f aca="false">IF(B79="","",P79)</f>
        <v/>
      </c>
      <c r="R79" s="97" t="n">
        <f aca="false">R78*(1+$R$32)</f>
        <v>0</v>
      </c>
      <c r="S79" s="187" t="str">
        <f aca="false">IF(B79="","",R79)</f>
        <v/>
      </c>
      <c r="T79" s="97" t="str">
        <f aca="false">V78</f>
        <v/>
      </c>
      <c r="U79" s="97" t="n">
        <f aca="false">U78*(1+Formulae!$C$7)</f>
        <v>0</v>
      </c>
      <c r="V79" s="187" t="str">
        <f aca="false">IF(B79="","",(T79+U79)*(1+Formulae!$C$12))</f>
        <v/>
      </c>
      <c r="W79" s="97" t="str">
        <f aca="false">IF(B79="","",V79)</f>
        <v/>
      </c>
      <c r="X79" s="97" t="str">
        <f aca="false">IF(B79="","",SUM(L79,P79,S79,V79))</f>
        <v/>
      </c>
      <c r="Y79" s="97" t="n">
        <f aca="false">IF(B79=Calculator!$D$9-1,X79,0)</f>
        <v>0</v>
      </c>
      <c r="Z79" s="189" t="n">
        <v>44</v>
      </c>
      <c r="AA79" s="188" t="str">
        <f aca="false">IF(C79="","",H79)</f>
        <v/>
      </c>
    </row>
    <row r="80" s="97" customFormat="true" ht="11.25" hidden="false" customHeight="false" outlineLevel="0" collapsed="false">
      <c r="B80" s="154" t="str">
        <f aca="false">IF($B$32+F79&gt;$C$32-1,"",$B$32+F79)</f>
        <v/>
      </c>
      <c r="C80" s="154" t="str">
        <f aca="false">IF(C79=$C$34,"",IF(C79="","",C79+1))</f>
        <v/>
      </c>
      <c r="D80" s="154" t="str">
        <f aca="false">IF(B80="","",$D$33*(1+Assumptions!$D$11)^F79)</f>
        <v/>
      </c>
      <c r="E80" s="154" t="str">
        <f aca="false">IF(B80="","",$E$31*12*(1+Assumptions!$D$9)^F80)</f>
        <v/>
      </c>
      <c r="F80" s="154" t="n">
        <v>45</v>
      </c>
      <c r="H80" s="187" t="e">
        <f aca="false">(IF(C80="","",$E$34*(1+Calculator!$T$11)^F79))*-1</f>
        <v>#VALUE!</v>
      </c>
      <c r="I80" s="154" t="str">
        <f aca="false">IF(C80="","",IF((I79*(1+Assumptions!$D$19))+H80&lt;0,0,(I79*(1+Assumptions!$D$19))+H80))</f>
        <v/>
      </c>
      <c r="J80" s="97" t="str">
        <f aca="false">L79</f>
        <v/>
      </c>
      <c r="K80" s="97" t="n">
        <f aca="false">K79*(1+Assumptions!$D$11)</f>
        <v>0</v>
      </c>
      <c r="L80" s="187" t="str">
        <f aca="false">IF(B80="","",(J80+K80)*(1+Assumptions!$D$13))</f>
        <v/>
      </c>
      <c r="M80" s="97" t="str">
        <f aca="false">IF(B80="","",IF(B80&lt;Calculator!$D$9,L80,0)+IF(B80=Calculator!$D$9-1,$M$33,0))</f>
        <v/>
      </c>
      <c r="N80" s="97" t="str">
        <f aca="false">P79</f>
        <v/>
      </c>
      <c r="O80" s="97" t="n">
        <f aca="false">O79*(1+$O$32)</f>
        <v>0</v>
      </c>
      <c r="P80" s="187" t="str">
        <f aca="false">IF(B80="","",SUM(N80:O80)*(1+Assumptions!$D$15))</f>
        <v/>
      </c>
      <c r="Q80" s="97" t="str">
        <f aca="false">IF(B80="","",P80)</f>
        <v/>
      </c>
      <c r="R80" s="97" t="n">
        <f aca="false">R79*(1+$R$32)</f>
        <v>0</v>
      </c>
      <c r="S80" s="187" t="str">
        <f aca="false">IF(B80="","",R80)</f>
        <v/>
      </c>
      <c r="T80" s="97" t="str">
        <f aca="false">V79</f>
        <v/>
      </c>
      <c r="U80" s="97" t="n">
        <f aca="false">U79*(1+Formulae!$C$7)</f>
        <v>0</v>
      </c>
      <c r="V80" s="187" t="str">
        <f aca="false">IF(B80="","",(T80+U80)*(1+Formulae!$C$12))</f>
        <v/>
      </c>
      <c r="W80" s="97" t="str">
        <f aca="false">IF(B80="","",V80)</f>
        <v/>
      </c>
      <c r="X80" s="97" t="str">
        <f aca="false">IF(B80="","",SUM(L80,P80,S80,V80))</f>
        <v/>
      </c>
      <c r="Y80" s="97" t="n">
        <f aca="false">IF(B80=Calculator!$D$9-1,X80,0)</f>
        <v>0</v>
      </c>
      <c r="Z80" s="189" t="n">
        <v>45</v>
      </c>
      <c r="AA80" s="188" t="str">
        <f aca="false">IF(C80="","",H80)</f>
        <v/>
      </c>
    </row>
    <row r="81" s="97" customFormat="true" ht="11.25" hidden="false" customHeight="false" outlineLevel="0" collapsed="false">
      <c r="B81" s="190" t="str">
        <f aca="false">IF($B$32+F80&gt;$C$32-1,"",$B$32+F80)</f>
        <v/>
      </c>
      <c r="C81" s="190" t="str">
        <f aca="false">IF(C80=$C$34,"",IF(C80="","",C80+1))</f>
        <v/>
      </c>
      <c r="D81" s="190" t="str">
        <f aca="false">IF(B81="","",$D$33*(1+Assumptions!$D$11)^F80)</f>
        <v/>
      </c>
      <c r="E81" s="190" t="str">
        <f aca="false">IF(B81="","",$E$31*12*(1+Assumptions!$D$9)^F81)</f>
        <v/>
      </c>
      <c r="F81" s="190" t="n">
        <v>46</v>
      </c>
      <c r="G81" s="191"/>
      <c r="H81" s="192" t="e">
        <f aca="false">(IF(C81="","",$E$34*(1+Calculator!$T$11)^F80))*-1</f>
        <v>#VALUE!</v>
      </c>
      <c r="I81" s="190" t="str">
        <f aca="false">IF(C81="","",IF((I80*(1+Assumptions!$D$19))+H81&lt;0,0,(I80*(1+Assumptions!$D$19))+H81))</f>
        <v/>
      </c>
      <c r="J81" s="191" t="str">
        <f aca="false">L80</f>
        <v/>
      </c>
      <c r="K81" s="191" t="n">
        <f aca="false">K80*(1+Assumptions!$D$11)</f>
        <v>0</v>
      </c>
      <c r="L81" s="192" t="str">
        <f aca="false">IF(B81="","",(J81+K81)*(1+Assumptions!$D$13))</f>
        <v/>
      </c>
      <c r="M81" s="191" t="str">
        <f aca="false">IF(B81="","",IF(B81&lt;Calculator!$D$9,L81,0)+IF(B81=Calculator!$D$9-1,$M$33,0))</f>
        <v/>
      </c>
      <c r="N81" s="191" t="str">
        <f aca="false">P80</f>
        <v/>
      </c>
      <c r="O81" s="191" t="n">
        <f aca="false">O80*(1+$O$32)</f>
        <v>0</v>
      </c>
      <c r="P81" s="192" t="str">
        <f aca="false">IF(B81="","",SUM(N81:O81)*(1+Assumptions!$D$15))</f>
        <v/>
      </c>
      <c r="Q81" s="191" t="str">
        <f aca="false">IF(B81="","",P81)</f>
        <v/>
      </c>
      <c r="R81" s="191" t="n">
        <f aca="false">R80*(1+$R$32)</f>
        <v>0</v>
      </c>
      <c r="S81" s="192" t="str">
        <f aca="false">IF(B81="","",R81)</f>
        <v/>
      </c>
      <c r="T81" s="97" t="str">
        <f aca="false">V80</f>
        <v/>
      </c>
      <c r="U81" s="191" t="n">
        <f aca="false">U80*(1+Formulae!$C$7)</f>
        <v>0</v>
      </c>
      <c r="V81" s="187" t="str">
        <f aca="false">IF(B81="","",(T81+U81)*(1+Formulae!$C$12))</f>
        <v/>
      </c>
      <c r="W81" s="191" t="str">
        <f aca="false">IF(B81="","",V81)</f>
        <v/>
      </c>
      <c r="X81" s="191" t="str">
        <f aca="false">IF(B81="","",SUM(L81,P81,S81,V81))</f>
        <v/>
      </c>
      <c r="Y81" s="191" t="n">
        <f aca="false">IF(B81=Calculator!$D$9-1,X81,0)</f>
        <v>0</v>
      </c>
      <c r="Z81" s="193" t="n">
        <v>46</v>
      </c>
      <c r="AA81" s="194" t="str">
        <f aca="false">IF(C81="","",H81)</f>
        <v/>
      </c>
    </row>
    <row r="82" s="97" customFormat="true" ht="11.25" hidden="false" customHeight="false" outlineLevel="0" collapsed="false">
      <c r="B82" s="154"/>
      <c r="C82" s="154"/>
      <c r="D82" s="154"/>
      <c r="E82" s="154"/>
      <c r="F82" s="154"/>
      <c r="I82" s="154"/>
      <c r="Z82" s="154"/>
    </row>
  </sheetData>
  <mergeCells count="2">
    <mergeCell ref="H29:H35"/>
    <mergeCell ref="T30: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H1" activeCellId="0" sqref="H1"/>
    </sheetView>
  </sheetViews>
  <sheetFormatPr defaultColWidth="9.13671875" defaultRowHeight="11.25" zeroHeight="false" outlineLevelRow="0" outlineLevelCol="0"/>
  <cols>
    <col collapsed="false" customWidth="true" hidden="false" outlineLevel="0" max="1" min="1" style="94" width="1.7"/>
    <col collapsed="false" customWidth="true" hidden="false" outlineLevel="0" max="2" min="2" style="95" width="12.7"/>
    <col collapsed="false" customWidth="true" hidden="false" outlineLevel="0" max="3" min="3" style="96" width="12.7"/>
    <col collapsed="false" customWidth="true" hidden="false" outlineLevel="0" max="4" min="4" style="94" width="12.7"/>
    <col collapsed="false" customWidth="true" hidden="false" outlineLevel="0" max="5" min="5" style="94" width="14.7"/>
    <col collapsed="false" customWidth="true" hidden="false" outlineLevel="0" max="7" min="6" style="94" width="12.7"/>
    <col collapsed="false" customWidth="true" hidden="false" outlineLevel="0" max="9" min="8" style="94" width="14.7"/>
    <col collapsed="false" customWidth="true" hidden="false" outlineLevel="0" max="10" min="10" style="94" width="14.14"/>
    <col collapsed="false" customWidth="true" hidden="false" outlineLevel="0" max="19" min="11" style="94" width="12.7"/>
    <col collapsed="false" customWidth="true" hidden="false" outlineLevel="0" max="20" min="20" style="97" width="12.7"/>
    <col collapsed="false" customWidth="true" hidden="false" outlineLevel="0" max="25" min="21" style="94" width="12.7"/>
    <col collapsed="false" customWidth="true" hidden="false" outlineLevel="0" max="26" min="26" style="96" width="12.7"/>
    <col collapsed="false" customWidth="true" hidden="false" outlineLevel="0" max="29" min="27" style="94" width="12.7"/>
    <col collapsed="false" customWidth="false" hidden="false" outlineLevel="0" max="257" min="30" style="94" width="9.14"/>
  </cols>
  <sheetData>
    <row r="1" customFormat="false" ht="11.25" hidden="false" customHeight="false" outlineLevel="0" collapsed="false">
      <c r="A1" s="98"/>
      <c r="O1" s="94" t="s">
        <v>48</v>
      </c>
    </row>
    <row r="2" customFormat="false" ht="11.25" hidden="false" customHeight="false" outlineLevel="0" collapsed="false">
      <c r="A2" s="98"/>
      <c r="B2" s="99" t="s">
        <v>49</v>
      </c>
      <c r="D2" s="100" t="n">
        <v>1</v>
      </c>
    </row>
    <row r="3" customFormat="false" ht="11.25" hidden="false" customHeight="false" outlineLevel="0" collapsed="false">
      <c r="A3" s="98"/>
      <c r="B3" s="99" t="s">
        <v>50</v>
      </c>
      <c r="D3" s="100" t="n">
        <v>1</v>
      </c>
    </row>
    <row r="4" customFormat="false" ht="11.25" hidden="false" customHeight="false" outlineLevel="0" collapsed="false">
      <c r="A4" s="98"/>
      <c r="B4" s="99" t="s">
        <v>51</v>
      </c>
      <c r="D4" s="100" t="n">
        <v>1</v>
      </c>
    </row>
    <row r="5" customFormat="false" ht="11.25" hidden="false" customHeight="false" outlineLevel="0" collapsed="false">
      <c r="A5" s="98"/>
    </row>
    <row r="6" customFormat="false" ht="11.25" hidden="false" customHeight="false" outlineLevel="0" collapsed="false">
      <c r="A6" s="98"/>
      <c r="B6" s="101" t="s">
        <v>52</v>
      </c>
      <c r="C6" s="102" t="n">
        <v>0</v>
      </c>
      <c r="D6" s="103" t="n">
        <v>1</v>
      </c>
    </row>
    <row r="7" customFormat="false" ht="11.25" hidden="false" customHeight="false" outlineLevel="0" collapsed="false">
      <c r="A7" s="98"/>
      <c r="B7" s="101" t="s">
        <v>53</v>
      </c>
      <c r="C7" s="104" t="n">
        <f aca="false">Calculator!T21</f>
        <v>0.08</v>
      </c>
    </row>
    <row r="8" customFormat="false" ht="11.25" hidden="false" customHeight="false" outlineLevel="0" collapsed="false">
      <c r="A8" s="98"/>
      <c r="B8" s="35" t="s">
        <v>54</v>
      </c>
      <c r="C8" s="105" t="n">
        <v>0.11</v>
      </c>
      <c r="E8" s="106" t="n">
        <f aca="false">Calculator!T7*(1+Assumptions!$D$9)^(Calculator!$D$9-Calculator!$D$7)</f>
        <v>0</v>
      </c>
    </row>
    <row r="9" customFormat="false" ht="11.25" hidden="false" customHeight="false" outlineLevel="0" collapsed="false">
      <c r="A9" s="98"/>
      <c r="B9" s="35" t="s">
        <v>55</v>
      </c>
      <c r="C9" s="105" t="n">
        <v>0.11</v>
      </c>
    </row>
    <row r="10" customFormat="false" ht="11.25" hidden="false" customHeight="false" outlineLevel="0" collapsed="false">
      <c r="A10" s="98"/>
      <c r="B10" s="35" t="s">
        <v>56</v>
      </c>
      <c r="C10" s="105" t="n">
        <v>0.085</v>
      </c>
    </row>
    <row r="11" customFormat="false" ht="11.25" hidden="false" customHeight="false" outlineLevel="0" collapsed="false">
      <c r="A11" s="98"/>
      <c r="B11" s="35" t="s">
        <v>57</v>
      </c>
      <c r="C11" s="105" t="n">
        <v>0.1</v>
      </c>
    </row>
    <row r="12" customFormat="false" ht="11.25" hidden="false" customHeight="false" outlineLevel="0" collapsed="false">
      <c r="A12" s="98"/>
      <c r="B12" s="107" t="s">
        <v>58</v>
      </c>
      <c r="C12" s="108" t="n">
        <f aca="false">Calculator!T23</f>
        <v>0.1</v>
      </c>
    </row>
    <row r="13" customFormat="false" ht="11.25" hidden="false" customHeight="false" outlineLevel="0" collapsed="false">
      <c r="A13" s="98"/>
    </row>
    <row r="14" customFormat="false" ht="11.25" hidden="false" customHeight="false" outlineLevel="0" collapsed="false">
      <c r="B14" s="109" t="s">
        <v>59</v>
      </c>
      <c r="C14" s="110"/>
    </row>
    <row r="16" customFormat="false" ht="11.25" hidden="false" customHeight="false" outlineLevel="0" collapsed="false">
      <c r="B16" s="109" t="s">
        <v>60</v>
      </c>
      <c r="C16" s="110"/>
    </row>
    <row r="17" customFormat="false" ht="11.25" hidden="false" customHeight="false" outlineLevel="0" collapsed="false">
      <c r="B17" s="111" t="n">
        <v>0</v>
      </c>
      <c r="C17" s="112"/>
      <c r="D17" s="113" t="n">
        <v>0</v>
      </c>
    </row>
    <row r="18" customFormat="false" ht="11.25" hidden="false" customHeight="false" outlineLevel="0" collapsed="false">
      <c r="B18" s="111" t="n">
        <v>0.05</v>
      </c>
      <c r="C18" s="112"/>
      <c r="D18" s="113" t="n">
        <v>0.05</v>
      </c>
    </row>
    <row r="19" customFormat="false" ht="11.25" hidden="false" customHeight="false" outlineLevel="0" collapsed="false">
      <c r="B19" s="114" t="n">
        <v>0.075</v>
      </c>
      <c r="C19" s="115"/>
      <c r="D19" s="113" t="n">
        <v>0.075</v>
      </c>
    </row>
    <row r="20" customFormat="false" ht="11.25" hidden="false" customHeight="false" outlineLevel="0" collapsed="false">
      <c r="B20" s="111" t="n">
        <v>0.1</v>
      </c>
      <c r="C20" s="112"/>
      <c r="D20" s="113" t="n">
        <v>0.1</v>
      </c>
    </row>
    <row r="21" customFormat="false" ht="11.25" hidden="false" customHeight="false" outlineLevel="0" collapsed="false">
      <c r="B21" s="111" t="n">
        <v>0.15</v>
      </c>
      <c r="C21" s="112"/>
      <c r="D21" s="113" t="n">
        <v>0.15</v>
      </c>
    </row>
    <row r="22" customFormat="false" ht="11.25" hidden="false" customHeight="false" outlineLevel="0" collapsed="false">
      <c r="B22" s="111" t="n">
        <v>0.2</v>
      </c>
      <c r="C22" s="112"/>
      <c r="D22" s="113" t="n">
        <v>0.2</v>
      </c>
    </row>
    <row r="23" customFormat="false" ht="11.25" hidden="false" customHeight="false" outlineLevel="0" collapsed="false">
      <c r="B23" s="116" t="s">
        <v>61</v>
      </c>
      <c r="C23" s="117"/>
      <c r="D23" s="113" t="n">
        <f aca="false">Assumptions!D9</f>
        <v>0.08</v>
      </c>
    </row>
    <row r="24" customFormat="false" ht="11.25" hidden="false" customHeight="false" outlineLevel="0" collapsed="false">
      <c r="B24" s="116"/>
      <c r="C24" s="117"/>
      <c r="D24" s="113"/>
    </row>
    <row r="25" customFormat="false" ht="11.25" hidden="false" customHeight="false" outlineLevel="0" collapsed="false">
      <c r="B25" s="118" t="s">
        <v>62</v>
      </c>
      <c r="C25" s="119"/>
      <c r="D25" s="120"/>
    </row>
    <row r="26" customFormat="false" ht="11.25" hidden="false" customHeight="false" outlineLevel="0" collapsed="false">
      <c r="B26" s="121" t="s">
        <v>63</v>
      </c>
      <c r="C26" s="122" t="n">
        <v>0</v>
      </c>
      <c r="D26" s="123"/>
    </row>
    <row r="27" customFormat="false" ht="11.25" hidden="false" customHeight="false" outlineLevel="0" collapsed="false">
      <c r="B27" s="121" t="s">
        <v>64</v>
      </c>
      <c r="C27" s="124" t="n">
        <v>0</v>
      </c>
      <c r="D27" s="123"/>
    </row>
    <row r="28" customFormat="false" ht="11.25" hidden="false" customHeight="false" outlineLevel="0" collapsed="false">
      <c r="B28" s="125" t="s">
        <v>65</v>
      </c>
      <c r="C28" s="126" t="n">
        <f aca="false">IF(C26-C27&lt;0,0,C26-C27)</f>
        <v>0</v>
      </c>
      <c r="D28" s="127"/>
    </row>
    <row r="29" customFormat="false" ht="11.25" hidden="false" customHeight="true" outlineLevel="0" collapsed="false">
      <c r="H29" s="128" t="s">
        <v>66</v>
      </c>
      <c r="I29" s="129"/>
      <c r="J29" s="130" t="s">
        <v>67</v>
      </c>
      <c r="K29" s="131"/>
      <c r="L29" s="131"/>
      <c r="M29" s="132"/>
      <c r="N29" s="133" t="s">
        <v>68</v>
      </c>
      <c r="O29" s="131"/>
      <c r="P29" s="132"/>
      <c r="Q29" s="131"/>
      <c r="R29" s="134"/>
      <c r="S29" s="131"/>
      <c r="T29" s="135"/>
      <c r="U29" s="131"/>
      <c r="V29" s="131"/>
      <c r="W29" s="131"/>
      <c r="X29" s="131"/>
      <c r="Y29" s="131"/>
      <c r="Z29" s="136"/>
      <c r="AA29" s="137"/>
    </row>
    <row r="30" customFormat="false" ht="11.25" hidden="false" customHeight="true" outlineLevel="0" collapsed="false">
      <c r="B30" s="138"/>
      <c r="C30" s="138"/>
      <c r="D30" s="138"/>
      <c r="E30" s="139" t="s">
        <v>69</v>
      </c>
      <c r="F30" s="138" t="s">
        <v>70</v>
      </c>
      <c r="G30" s="137" t="s">
        <v>71</v>
      </c>
      <c r="H30" s="128"/>
      <c r="I30" s="140" t="s">
        <v>72</v>
      </c>
      <c r="J30" s="141" t="s">
        <v>73</v>
      </c>
      <c r="K30" s="142"/>
      <c r="L30" s="143"/>
      <c r="M30" s="144"/>
      <c r="N30" s="145" t="n">
        <f aca="false">D2</f>
        <v>1</v>
      </c>
      <c r="O30" s="146"/>
      <c r="P30" s="147"/>
      <c r="R30" s="138" t="s">
        <v>74</v>
      </c>
      <c r="S30" s="148" t="s">
        <v>75</v>
      </c>
      <c r="T30" s="149" t="s">
        <v>76</v>
      </c>
      <c r="U30" s="138" t="s">
        <v>77</v>
      </c>
      <c r="V30" s="150" t="s">
        <v>78</v>
      </c>
      <c r="W30" s="137" t="s">
        <v>79</v>
      </c>
      <c r="X30" s="151" t="s">
        <v>80</v>
      </c>
      <c r="Y30" s="152" t="n">
        <f aca="false">MAX(Y36:Y81)</f>
        <v>0</v>
      </c>
      <c r="Z30" s="153" t="s">
        <v>81</v>
      </c>
      <c r="AA30" s="140" t="s">
        <v>82</v>
      </c>
    </row>
    <row r="31" customFormat="false" ht="11.25" hidden="false" customHeight="true" outlineLevel="0" collapsed="false">
      <c r="B31" s="140" t="s">
        <v>83</v>
      </c>
      <c r="C31" s="140" t="s">
        <v>84</v>
      </c>
      <c r="D31" s="140" t="s">
        <v>85</v>
      </c>
      <c r="E31" s="154" t="n">
        <f aca="false">Calculator!T9</f>
        <v>0</v>
      </c>
      <c r="F31" s="155" t="s">
        <v>86</v>
      </c>
      <c r="G31" s="140" t="s">
        <v>87</v>
      </c>
      <c r="H31" s="128"/>
      <c r="I31" s="140" t="s">
        <v>88</v>
      </c>
      <c r="J31" s="156" t="s">
        <v>89</v>
      </c>
      <c r="K31" s="155" t="s">
        <v>90</v>
      </c>
      <c r="L31" s="157" t="s">
        <v>91</v>
      </c>
      <c r="M31" s="158" t="s">
        <v>79</v>
      </c>
      <c r="N31" s="138" t="s">
        <v>92</v>
      </c>
      <c r="O31" s="138" t="s">
        <v>93</v>
      </c>
      <c r="P31" s="159" t="s">
        <v>94</v>
      </c>
      <c r="Q31" s="137" t="s">
        <v>95</v>
      </c>
      <c r="R31" s="155" t="s">
        <v>96</v>
      </c>
      <c r="S31" s="157" t="s">
        <v>97</v>
      </c>
      <c r="T31" s="149"/>
      <c r="U31" s="155" t="s">
        <v>98</v>
      </c>
      <c r="V31" s="157" t="s">
        <v>99</v>
      </c>
      <c r="W31" s="140" t="s">
        <v>100</v>
      </c>
      <c r="X31" s="156" t="s">
        <v>101</v>
      </c>
      <c r="Y31" s="140" t="s">
        <v>102</v>
      </c>
      <c r="Z31" s="160" t="s">
        <v>101</v>
      </c>
      <c r="AA31" s="140" t="s">
        <v>103</v>
      </c>
    </row>
    <row r="32" customFormat="false" ht="11.25" hidden="false" customHeight="true" outlineLevel="0" collapsed="false">
      <c r="B32" s="155" t="n">
        <f aca="false">Calculator!D7</f>
        <v>30</v>
      </c>
      <c r="C32" s="155" t="n">
        <f aca="false">Calculator!D9</f>
        <v>60</v>
      </c>
      <c r="D32" s="155" t="s">
        <v>104</v>
      </c>
      <c r="E32" s="110" t="s">
        <v>69</v>
      </c>
      <c r="F32" s="161"/>
      <c r="G32" s="140" t="s">
        <v>101</v>
      </c>
      <c r="H32" s="128"/>
      <c r="I32" s="162" t="s">
        <v>101</v>
      </c>
      <c r="J32" s="156" t="s">
        <v>105</v>
      </c>
      <c r="K32" s="155" t="s">
        <v>106</v>
      </c>
      <c r="L32" s="157" t="s">
        <v>99</v>
      </c>
      <c r="M32" s="158" t="s">
        <v>89</v>
      </c>
      <c r="N32" s="155" t="s">
        <v>105</v>
      </c>
      <c r="O32" s="163" t="n">
        <f aca="false">Calculator!D25</f>
        <v>0</v>
      </c>
      <c r="P32" s="164" t="s">
        <v>99</v>
      </c>
      <c r="Q32" s="165" t="s">
        <v>107</v>
      </c>
      <c r="R32" s="166" t="n">
        <f aca="false">Assumptions!D17</f>
        <v>0.11</v>
      </c>
      <c r="S32" s="167"/>
      <c r="T32" s="149"/>
      <c r="U32" s="166" t="s">
        <v>108</v>
      </c>
      <c r="V32" s="167"/>
      <c r="W32" s="165" t="s">
        <v>78</v>
      </c>
      <c r="X32" s="168" t="s">
        <v>109</v>
      </c>
      <c r="Y32" s="165" t="s">
        <v>110</v>
      </c>
      <c r="Z32" s="169"/>
      <c r="AA32" s="140" t="s">
        <v>111</v>
      </c>
    </row>
    <row r="33" customFormat="false" ht="11.25" hidden="false" customHeight="true" outlineLevel="0" collapsed="false">
      <c r="B33" s="155"/>
      <c r="C33" s="140" t="s">
        <v>112</v>
      </c>
      <c r="D33" s="161" t="n">
        <f aca="false">Calculator!D11</f>
        <v>1</v>
      </c>
      <c r="E33" s="110" t="s">
        <v>113</v>
      </c>
      <c r="F33" s="161"/>
      <c r="G33" s="155"/>
      <c r="H33" s="128"/>
      <c r="I33" s="161"/>
      <c r="J33" s="156"/>
      <c r="K33" s="155"/>
      <c r="L33" s="157"/>
      <c r="M33" s="170"/>
      <c r="N33" s="155"/>
      <c r="O33" s="163"/>
      <c r="P33" s="164"/>
      <c r="Q33" s="110"/>
      <c r="R33" s="115"/>
      <c r="S33" s="171"/>
      <c r="T33" s="172"/>
      <c r="U33" s="115"/>
      <c r="V33" s="173"/>
      <c r="W33" s="96"/>
      <c r="X33" s="110"/>
      <c r="Y33" s="96"/>
      <c r="AA33" s="174"/>
    </row>
    <row r="34" customFormat="false" ht="11.25" hidden="false" customHeight="true" outlineLevel="0" collapsed="false">
      <c r="B34" s="155"/>
      <c r="C34" s="175" t="n">
        <f aca="false">Calculator!T13</f>
        <v>90</v>
      </c>
      <c r="D34" s="140" t="s">
        <v>114</v>
      </c>
      <c r="E34" s="154" t="n">
        <f aca="false">MAX(E36:E74)</f>
        <v>0</v>
      </c>
      <c r="F34" s="161"/>
      <c r="G34" s="155"/>
      <c r="H34" s="128"/>
      <c r="I34" s="161" t="n">
        <f aca="false">VLOOKUP(C34,C36:I81,7,FALSE())</f>
        <v>0</v>
      </c>
      <c r="J34" s="156"/>
      <c r="K34" s="155"/>
      <c r="L34" s="157"/>
      <c r="M34" s="158"/>
      <c r="N34" s="155"/>
      <c r="O34" s="163"/>
      <c r="P34" s="164"/>
      <c r="Q34" s="110"/>
      <c r="R34" s="115"/>
      <c r="S34" s="171"/>
      <c r="T34" s="172"/>
      <c r="U34" s="115"/>
      <c r="V34" s="173"/>
      <c r="W34" s="96"/>
      <c r="X34" s="110"/>
      <c r="Y34" s="96"/>
      <c r="AA34" s="174"/>
    </row>
    <row r="35" customFormat="false" ht="11.25" hidden="false" customHeight="true" outlineLevel="0" collapsed="false">
      <c r="B35" s="176"/>
      <c r="C35" s="176"/>
      <c r="D35" s="177" t="n">
        <f aca="false">MAX(D36:D74)</f>
        <v>12.1721820817718</v>
      </c>
      <c r="E35" s="178"/>
      <c r="F35" s="177"/>
      <c r="G35" s="176"/>
      <c r="H35" s="128"/>
      <c r="I35" s="177"/>
      <c r="J35" s="168"/>
      <c r="K35" s="176"/>
      <c r="L35" s="167"/>
      <c r="M35" s="179"/>
      <c r="N35" s="176"/>
      <c r="O35" s="166"/>
      <c r="P35" s="180"/>
      <c r="Q35" s="181"/>
      <c r="R35" s="182"/>
      <c r="S35" s="183"/>
      <c r="T35" s="184"/>
      <c r="U35" s="182"/>
      <c r="V35" s="185"/>
      <c r="W35" s="178"/>
      <c r="X35" s="181"/>
      <c r="Y35" s="178"/>
      <c r="Z35" s="178"/>
      <c r="AA35" s="186"/>
    </row>
    <row r="36" s="97" customFormat="true" ht="11.25" hidden="false" customHeight="false" outlineLevel="0" collapsed="false">
      <c r="B36" s="154" t="n">
        <f aca="false">B32</f>
        <v>30</v>
      </c>
      <c r="C36" s="154" t="n">
        <f aca="false">C32</f>
        <v>60</v>
      </c>
      <c r="D36" s="154" t="n">
        <f aca="false">Calculator!D11</f>
        <v>1</v>
      </c>
      <c r="E36" s="154" t="n">
        <f aca="false">E31*12*(1+Assumptions!D9)^F36</f>
        <v>0</v>
      </c>
      <c r="F36" s="154" t="n">
        <v>1</v>
      </c>
      <c r="G36" s="97" t="n">
        <f aca="false">E8</f>
        <v>0</v>
      </c>
      <c r="H36" s="187" t="n">
        <f aca="false">(IF(C36="","",E34)+G36)*-1</f>
        <v>-0</v>
      </c>
      <c r="I36" s="154" t="n">
        <f aca="false">IF(C36="","",IF(Y30+H36&lt;0,0,Y30+H36))</f>
        <v>0</v>
      </c>
      <c r="J36" s="97" t="n">
        <f aca="false">Calculator!D17</f>
        <v>0</v>
      </c>
      <c r="K36" s="97" t="n">
        <f aca="false">Calculator!D19*12</f>
        <v>0</v>
      </c>
      <c r="L36" s="187" t="n">
        <f aca="false">IF(B36="","",(J36+K36)*(1+Assumptions!$D$13))</f>
        <v>0</v>
      </c>
      <c r="M36" s="97" t="n">
        <f aca="false">IF(B36="","",IF(B36&lt;Calculator!$D$9,L36,0)+IF(B36=Calculator!$D$9-1,$M$33,0))</f>
        <v>0</v>
      </c>
      <c r="N36" s="97" t="n">
        <f aca="false">Calculator!D21</f>
        <v>0</v>
      </c>
      <c r="O36" s="97" t="n">
        <f aca="false">Calculator!D23*12*N30</f>
        <v>0</v>
      </c>
      <c r="P36" s="187" t="n">
        <f aca="false">IF(B36="","",SUM(N36:O36)*(1+Assumptions!$D$15))</f>
        <v>0</v>
      </c>
      <c r="Q36" s="97" t="n">
        <f aca="false">IF(B36="","",P36)</f>
        <v>0</v>
      </c>
      <c r="R36" s="97" t="n">
        <f aca="false">Calculator!D27*(1+R32)</f>
        <v>0</v>
      </c>
      <c r="S36" s="187" t="n">
        <f aca="false">IF(B36="","",R36)</f>
        <v>0</v>
      </c>
      <c r="T36" s="97" t="n">
        <v>0</v>
      </c>
      <c r="U36" s="97" t="n">
        <f aca="false">Calculator!T19*12</f>
        <v>0</v>
      </c>
      <c r="V36" s="187" t="n">
        <f aca="false">IF($B$36="","",U36*(1+Formulae!$C$12))</f>
        <v>0</v>
      </c>
      <c r="W36" s="97" t="n">
        <f aca="false">IF($B$36="","",$V$36)</f>
        <v>0</v>
      </c>
      <c r="X36" s="97" t="n">
        <f aca="false">IF(B36="","",SUM(L36,P36,S36,V36))</f>
        <v>0</v>
      </c>
      <c r="Y36" s="97" t="n">
        <f aca="false">IF(B36=Calculator!$D$9-1,X36,0)</f>
        <v>0</v>
      </c>
      <c r="Z36" s="154" t="n">
        <v>1</v>
      </c>
      <c r="AA36" s="188" t="n">
        <f aca="false">IF(C36="","",H36)</f>
        <v>-0</v>
      </c>
    </row>
    <row r="37" s="97" customFormat="true" ht="11.25" hidden="false" customHeight="false" outlineLevel="0" collapsed="false">
      <c r="B37" s="154" t="n">
        <f aca="false">IF($B$32+F36&gt;$C$32-1,"",$B$32+F36)</f>
        <v>31</v>
      </c>
      <c r="C37" s="154" t="n">
        <f aca="false">IF(C36=$C$34,"",IF(C36="","",C36+1))</f>
        <v>61</v>
      </c>
      <c r="D37" s="154" t="n">
        <f aca="false">IF(B37="","",$D$33*(1+Assumptions!$D$11)^F36)</f>
        <v>1.09</v>
      </c>
      <c r="E37" s="154" t="n">
        <f aca="false">IF(B37="","",$E$31*12*(1+Assumptions!$D$9)^F37)</f>
        <v>0</v>
      </c>
      <c r="F37" s="154" t="n">
        <v>2</v>
      </c>
      <c r="H37" s="187" t="n">
        <f aca="false">(IF(C37="","",$E$34*(1+Calculator!$T$11)^F36))*-1</f>
        <v>-0</v>
      </c>
      <c r="I37" s="154" t="n">
        <f aca="false">IF(C37="","",IF((I36*(1+Assumptions!$D$19))+H37&lt;0,0,(I36*(1+Assumptions!$D$19))+H37))</f>
        <v>0</v>
      </c>
      <c r="J37" s="97" t="n">
        <f aca="false">L36</f>
        <v>0</v>
      </c>
      <c r="K37" s="97" t="n">
        <f aca="false">K36*(1+Assumptions!$D$11)</f>
        <v>0</v>
      </c>
      <c r="L37" s="187" t="n">
        <f aca="false">IF(B37="","",(J37+K37)*(1+Assumptions!$D$13))</f>
        <v>0</v>
      </c>
      <c r="M37" s="97" t="n">
        <f aca="false">IF(B37="","",IF(B37&lt;Calculator!$D$9,L37,0)+IF(B37=Calculator!$D$9-1,$M$33,0))</f>
        <v>0</v>
      </c>
      <c r="N37" s="97" t="n">
        <f aca="false">P36</f>
        <v>0</v>
      </c>
      <c r="O37" s="97" t="n">
        <f aca="false">O36*(1+$O$32)</f>
        <v>0</v>
      </c>
      <c r="P37" s="187" t="n">
        <f aca="false">IF(B37="","",SUM(N37:O37)*(1+Assumptions!$D$15))</f>
        <v>0</v>
      </c>
      <c r="Q37" s="97" t="n">
        <f aca="false">IF(B37="","",P37)</f>
        <v>0</v>
      </c>
      <c r="R37" s="97" t="n">
        <f aca="false">R36*(1+$R$32)</f>
        <v>0</v>
      </c>
      <c r="S37" s="187" t="n">
        <f aca="false">IF(B37="","",R37)</f>
        <v>0</v>
      </c>
      <c r="T37" s="97" t="n">
        <f aca="false">V36</f>
        <v>0</v>
      </c>
      <c r="U37" s="97" t="n">
        <f aca="false">U36*(1+Formulae!$C$7)</f>
        <v>0</v>
      </c>
      <c r="V37" s="187" t="n">
        <f aca="false">IF(B37="","",(T37+U37)*(1+Formulae!$C$12))</f>
        <v>0</v>
      </c>
      <c r="W37" s="97" t="n">
        <f aca="false">IF(B37="","",V37)</f>
        <v>0</v>
      </c>
      <c r="X37" s="97" t="n">
        <f aca="false">IF(B37="","",SUM(L37,P37,S37,V37))</f>
        <v>0</v>
      </c>
      <c r="Y37" s="97" t="n">
        <f aca="false">IF(B37=Calculator!$D$9-1,X37,0)</f>
        <v>0</v>
      </c>
      <c r="Z37" s="154" t="n">
        <v>2</v>
      </c>
      <c r="AA37" s="188" t="n">
        <f aca="false">IF(C37="","",H37)</f>
        <v>-0</v>
      </c>
    </row>
    <row r="38" s="97" customFormat="true" ht="11.25" hidden="false" customHeight="false" outlineLevel="0" collapsed="false">
      <c r="B38" s="154" t="n">
        <f aca="false">IF($B$32+F37&gt;$C$32-1,"",$B$32+F37)</f>
        <v>32</v>
      </c>
      <c r="C38" s="154" t="n">
        <f aca="false">IF(C37=$C$34,"",IF(C37="","",C37+1))</f>
        <v>62</v>
      </c>
      <c r="D38" s="154" t="n">
        <f aca="false">IF(B38="","",$D$33*(1+Assumptions!$D$11)^F37)</f>
        <v>1.1881</v>
      </c>
      <c r="E38" s="154" t="n">
        <f aca="false">IF(B38="","",$E$31*12*(1+Assumptions!$D$9)^F38)</f>
        <v>0</v>
      </c>
      <c r="F38" s="154" t="n">
        <v>3</v>
      </c>
      <c r="H38" s="187" t="n">
        <f aca="false">(IF(C38="","",$E$34*(1+Calculator!$T$11)^F37))*-1</f>
        <v>-0</v>
      </c>
      <c r="I38" s="154" t="n">
        <f aca="false">IF(C38="","",IF((I37*(1+Assumptions!$D$19))+H38&lt;0,0,(I37*(1+Assumptions!$D$19))+H38))</f>
        <v>0</v>
      </c>
      <c r="J38" s="97" t="n">
        <f aca="false">L37</f>
        <v>0</v>
      </c>
      <c r="K38" s="97" t="n">
        <f aca="false">K37*(1+Assumptions!$D$11)</f>
        <v>0</v>
      </c>
      <c r="L38" s="187" t="n">
        <f aca="false">IF(B38="","",(J38+K38)*(1+Assumptions!$D$13))</f>
        <v>0</v>
      </c>
      <c r="M38" s="97" t="n">
        <f aca="false">IF(B38="","",IF(B38&lt;Calculator!$D$9,L38,0)+IF(B38=Calculator!$D$9-1,$M$33,0))</f>
        <v>0</v>
      </c>
      <c r="N38" s="97" t="n">
        <f aca="false">P37</f>
        <v>0</v>
      </c>
      <c r="O38" s="97" t="n">
        <f aca="false">O37*(1+$O$32)</f>
        <v>0</v>
      </c>
      <c r="P38" s="187" t="n">
        <f aca="false">IF(B38="","",SUM(N38:O38)*(1+Assumptions!$D$15))</f>
        <v>0</v>
      </c>
      <c r="Q38" s="97" t="n">
        <f aca="false">IF(B38="","",P38)</f>
        <v>0</v>
      </c>
      <c r="R38" s="97" t="n">
        <f aca="false">R37*(1+$R$32)</f>
        <v>0</v>
      </c>
      <c r="S38" s="187" t="n">
        <f aca="false">IF(B38="","",R38)</f>
        <v>0</v>
      </c>
      <c r="T38" s="97" t="n">
        <f aca="false">V37</f>
        <v>0</v>
      </c>
      <c r="U38" s="97" t="n">
        <f aca="false">U37*(1+Formulae!$C$7)</f>
        <v>0</v>
      </c>
      <c r="V38" s="187" t="n">
        <f aca="false">IF(B38="","",(T38+U38)*(1+Formulae!$C$12))</f>
        <v>0</v>
      </c>
      <c r="W38" s="97" t="n">
        <f aca="false">IF(B38="","",V38)</f>
        <v>0</v>
      </c>
      <c r="X38" s="97" t="n">
        <f aca="false">IF(B38="","",SUM(L38,P38,S38,V38))</f>
        <v>0</v>
      </c>
      <c r="Y38" s="97" t="n">
        <f aca="false">IF(B38=Calculator!$D$9-1,X38,0)</f>
        <v>0</v>
      </c>
      <c r="Z38" s="154" t="n">
        <v>3</v>
      </c>
      <c r="AA38" s="188" t="n">
        <f aca="false">IF(C38="","",H38)</f>
        <v>-0</v>
      </c>
    </row>
    <row r="39" s="97" customFormat="true" ht="11.25" hidden="false" customHeight="false" outlineLevel="0" collapsed="false">
      <c r="B39" s="154" t="n">
        <f aca="false">IF($B$32+F38&gt;$C$32-1,"",$B$32+F38)</f>
        <v>33</v>
      </c>
      <c r="C39" s="154" t="n">
        <f aca="false">IF(C38=$C$34,"",IF(C38="","",C38+1))</f>
        <v>63</v>
      </c>
      <c r="D39" s="154" t="n">
        <f aca="false">IF(B39="","",$D$33*(1+Assumptions!$D$11)^F38)</f>
        <v>1.295029</v>
      </c>
      <c r="E39" s="154" t="n">
        <f aca="false">IF(B39="","",$E$31*12*(1+Assumptions!$D$9)^F39)</f>
        <v>0</v>
      </c>
      <c r="F39" s="154" t="n">
        <v>4</v>
      </c>
      <c r="H39" s="187" t="n">
        <f aca="false">(IF(C39="","",$E$34*(1+Calculator!$T$11)^F38))*-1</f>
        <v>-0</v>
      </c>
      <c r="I39" s="154" t="n">
        <f aca="false">IF(C39="","",IF((I38*(1+Assumptions!$D$19))+H39&lt;0,0,(I38*(1+Assumptions!$D$19))+H39))</f>
        <v>0</v>
      </c>
      <c r="J39" s="97" t="n">
        <f aca="false">L38</f>
        <v>0</v>
      </c>
      <c r="K39" s="97" t="n">
        <f aca="false">K38*(1+Assumptions!$D$11)</f>
        <v>0</v>
      </c>
      <c r="L39" s="187" t="n">
        <f aca="false">IF(B39="","",(J39+K39)*(1+Assumptions!$D$13))</f>
        <v>0</v>
      </c>
      <c r="M39" s="97" t="n">
        <f aca="false">IF(B39="","",IF(B39&lt;Calculator!$D$9,L39,0)+IF(B39=Calculator!$D$9-1,$M$33,0))</f>
        <v>0</v>
      </c>
      <c r="N39" s="97" t="n">
        <f aca="false">P38</f>
        <v>0</v>
      </c>
      <c r="O39" s="97" t="n">
        <f aca="false">O38*(1+$O$32)</f>
        <v>0</v>
      </c>
      <c r="P39" s="187" t="n">
        <f aca="false">IF(B39="","",SUM(N39:O39)*(1+Assumptions!$D$15))</f>
        <v>0</v>
      </c>
      <c r="Q39" s="97" t="n">
        <f aca="false">IF(B39="","",P39)</f>
        <v>0</v>
      </c>
      <c r="R39" s="97" t="n">
        <f aca="false">R38*(1+$R$32)</f>
        <v>0</v>
      </c>
      <c r="S39" s="187" t="n">
        <f aca="false">IF(B39="","",R39)</f>
        <v>0</v>
      </c>
      <c r="T39" s="97" t="n">
        <f aca="false">V38</f>
        <v>0</v>
      </c>
      <c r="U39" s="97" t="n">
        <f aca="false">U38*(1+Formulae!$C$7)</f>
        <v>0</v>
      </c>
      <c r="V39" s="187" t="n">
        <f aca="false">IF(B39="","",(T39+U39)*(1+Formulae!$C$12))</f>
        <v>0</v>
      </c>
      <c r="W39" s="97" t="n">
        <f aca="false">IF(B39="","",V39)</f>
        <v>0</v>
      </c>
      <c r="X39" s="97" t="n">
        <f aca="false">IF(B39="","",SUM(L39,P39,S39,V39))</f>
        <v>0</v>
      </c>
      <c r="Y39" s="97" t="n">
        <f aca="false">IF(B39=Calculator!$D$9-1,X39,0)</f>
        <v>0</v>
      </c>
      <c r="Z39" s="154" t="n">
        <v>4</v>
      </c>
      <c r="AA39" s="188" t="n">
        <f aca="false">IF(C39="","",H39)</f>
        <v>-0</v>
      </c>
    </row>
    <row r="40" s="97" customFormat="true" ht="11.25" hidden="false" customHeight="false" outlineLevel="0" collapsed="false">
      <c r="B40" s="154" t="n">
        <f aca="false">IF($B$32+F39&gt;$C$32-1,"",$B$32+F39)</f>
        <v>34</v>
      </c>
      <c r="C40" s="154" t="n">
        <f aca="false">IF(C39=$C$34,"",IF(C39="","",C39+1))</f>
        <v>64</v>
      </c>
      <c r="D40" s="154" t="n">
        <f aca="false">IF(B40="","",$D$33*(1+Assumptions!$D$11)^F39)</f>
        <v>1.41158161</v>
      </c>
      <c r="E40" s="154" t="n">
        <f aca="false">IF(B40="","",$E$31*12*(1+Assumptions!$D$9)^F40)</f>
        <v>0</v>
      </c>
      <c r="F40" s="154" t="n">
        <v>5</v>
      </c>
      <c r="H40" s="187" t="n">
        <f aca="false">(IF(C40="","",$E$34*(1+Calculator!$T$11)^F39))*-1</f>
        <v>-0</v>
      </c>
      <c r="I40" s="154" t="n">
        <f aca="false">IF(C40="","",IF((I39*(1+Assumptions!$D$19))+H40&lt;0,0,(I39*(1+Assumptions!$D$19))+H40))</f>
        <v>0</v>
      </c>
      <c r="J40" s="97" t="n">
        <f aca="false">L39</f>
        <v>0</v>
      </c>
      <c r="K40" s="97" t="n">
        <f aca="false">K39*(1+Assumptions!$D$11)</f>
        <v>0</v>
      </c>
      <c r="L40" s="187" t="n">
        <f aca="false">IF(B40="","",(J40+K40)*(1+Assumptions!$D$13))</f>
        <v>0</v>
      </c>
      <c r="M40" s="97" t="n">
        <f aca="false">IF(B40="","",IF(B40&lt;Calculator!$D$9,L40,0)+IF(B40=Calculator!$D$9-1,$M$33,0))</f>
        <v>0</v>
      </c>
      <c r="N40" s="97" t="n">
        <f aca="false">P39</f>
        <v>0</v>
      </c>
      <c r="O40" s="97" t="n">
        <f aca="false">O39*(1+$O$32)</f>
        <v>0</v>
      </c>
      <c r="P40" s="187" t="n">
        <f aca="false">IF(B40="","",SUM(N40:O40)*(1+Assumptions!$D$15))</f>
        <v>0</v>
      </c>
      <c r="Q40" s="97" t="n">
        <f aca="false">IF(B40="","",P40)</f>
        <v>0</v>
      </c>
      <c r="R40" s="97" t="n">
        <f aca="false">R39*(1+$R$32)</f>
        <v>0</v>
      </c>
      <c r="S40" s="187" t="n">
        <f aca="false">IF(B40="","",R40)</f>
        <v>0</v>
      </c>
      <c r="T40" s="97" t="n">
        <f aca="false">V39</f>
        <v>0</v>
      </c>
      <c r="U40" s="97" t="n">
        <f aca="false">U39*(1+Formulae!$C$7)</f>
        <v>0</v>
      </c>
      <c r="V40" s="187" t="n">
        <f aca="false">IF(B40="","",(T40+U40)*(1+Formulae!$C$12))</f>
        <v>0</v>
      </c>
      <c r="W40" s="97" t="n">
        <f aca="false">IF(B40="","",V40)</f>
        <v>0</v>
      </c>
      <c r="X40" s="97" t="n">
        <f aca="false">IF(B40="","",SUM(L40,P40,S40,V40))</f>
        <v>0</v>
      </c>
      <c r="Y40" s="97" t="n">
        <f aca="false">IF(B40=Calculator!$D$9-1,X40,0)</f>
        <v>0</v>
      </c>
      <c r="Z40" s="154" t="n">
        <v>5</v>
      </c>
      <c r="AA40" s="188" t="n">
        <f aca="false">IF(C40="","",H40)</f>
        <v>-0</v>
      </c>
    </row>
    <row r="41" s="97" customFormat="true" ht="11.25" hidden="false" customHeight="false" outlineLevel="0" collapsed="false">
      <c r="B41" s="154" t="n">
        <f aca="false">IF($B$32+F40&gt;$C$32-1,"",$B$32+F40)</f>
        <v>35</v>
      </c>
      <c r="C41" s="154" t="n">
        <f aca="false">IF(C40=$C$34,"",IF(C40="","",C40+1))</f>
        <v>65</v>
      </c>
      <c r="D41" s="154" t="n">
        <f aca="false">IF(B41="","",$D$33*(1+Assumptions!$D$11)^F40)</f>
        <v>1.5386239549</v>
      </c>
      <c r="E41" s="154" t="n">
        <f aca="false">IF(B41="","",$E$31*12*(1+Assumptions!$D$9)^F41)</f>
        <v>0</v>
      </c>
      <c r="F41" s="154" t="n">
        <v>6</v>
      </c>
      <c r="H41" s="187" t="n">
        <f aca="false">(IF(C41="","",$E$34*(1+Calculator!$T$11)^F40))*-1</f>
        <v>-0</v>
      </c>
      <c r="I41" s="154" t="n">
        <f aca="false">IF(C41="","",IF((I40*(1+Assumptions!$D$19))+H41&lt;0,0,(I40*(1+Assumptions!$D$19))+H41))</f>
        <v>0</v>
      </c>
      <c r="J41" s="97" t="n">
        <f aca="false">L40</f>
        <v>0</v>
      </c>
      <c r="K41" s="97" t="n">
        <f aca="false">K40*(1+Assumptions!$D$11)</f>
        <v>0</v>
      </c>
      <c r="L41" s="187" t="n">
        <f aca="false">IF(B41="","",(J41+K41)*(1+Assumptions!$D$13))</f>
        <v>0</v>
      </c>
      <c r="M41" s="97" t="n">
        <f aca="false">IF(B41="","",IF(B41&lt;Calculator!$D$9,L41,0)+IF(B41=Calculator!$D$9-1,$M$33,0))</f>
        <v>0</v>
      </c>
      <c r="N41" s="97" t="n">
        <f aca="false">P40</f>
        <v>0</v>
      </c>
      <c r="O41" s="97" t="n">
        <f aca="false">O40*(1+$O$32)</f>
        <v>0</v>
      </c>
      <c r="P41" s="187" t="n">
        <f aca="false">IF(B41="","",SUM(N41:O41)*(1+Assumptions!$D$15))</f>
        <v>0</v>
      </c>
      <c r="Q41" s="97" t="n">
        <f aca="false">IF(B41="","",P41)</f>
        <v>0</v>
      </c>
      <c r="R41" s="97" t="n">
        <f aca="false">R40*(1+$R$32)</f>
        <v>0</v>
      </c>
      <c r="S41" s="187" t="n">
        <f aca="false">IF(B41="","",R41)</f>
        <v>0</v>
      </c>
      <c r="T41" s="97" t="n">
        <f aca="false">V40</f>
        <v>0</v>
      </c>
      <c r="U41" s="97" t="n">
        <f aca="false">U40*(1+Formulae!$C$7)</f>
        <v>0</v>
      </c>
      <c r="V41" s="187" t="n">
        <f aca="false">IF(B41="","",(T41+U41)*(1+Formulae!$C$12))</f>
        <v>0</v>
      </c>
      <c r="W41" s="97" t="n">
        <f aca="false">IF(B41="","",V41)</f>
        <v>0</v>
      </c>
      <c r="X41" s="97" t="n">
        <f aca="false">IF(B41="","",SUM(L41,P41,S41,V41))</f>
        <v>0</v>
      </c>
      <c r="Y41" s="97" t="n">
        <f aca="false">IF(B41=Calculator!$D$9-1,X41,0)</f>
        <v>0</v>
      </c>
      <c r="Z41" s="154" t="n">
        <v>6</v>
      </c>
      <c r="AA41" s="188" t="n">
        <f aca="false">IF(C41="","",H41)</f>
        <v>-0</v>
      </c>
    </row>
    <row r="42" s="97" customFormat="true" ht="11.25" hidden="false" customHeight="false" outlineLevel="0" collapsed="false">
      <c r="B42" s="154" t="n">
        <f aca="false">IF($B$32+F41&gt;$C$32-1,"",$B$32+F41)</f>
        <v>36</v>
      </c>
      <c r="C42" s="154" t="n">
        <f aca="false">IF(C41=$C$34,"",IF(C41="","",C41+1))</f>
        <v>66</v>
      </c>
      <c r="D42" s="154" t="n">
        <f aca="false">IF(B42="","",$D$33*(1+Assumptions!$D$11)^F41)</f>
        <v>1.677100110841</v>
      </c>
      <c r="E42" s="154" t="n">
        <f aca="false">IF(B42="","",$E$31*12*(1+Assumptions!$D$9)^F42)</f>
        <v>0</v>
      </c>
      <c r="F42" s="154" t="n">
        <v>7</v>
      </c>
      <c r="H42" s="187" t="n">
        <f aca="false">(IF(C42="","",$E$34*(1+Calculator!$T$11)^F41))*-1</f>
        <v>-0</v>
      </c>
      <c r="I42" s="154" t="n">
        <f aca="false">IF(C42="","",IF((I41*(1+Assumptions!$D$19))+H42&lt;0,0,(I41*(1+Assumptions!$D$19))+H42))</f>
        <v>0</v>
      </c>
      <c r="J42" s="97" t="n">
        <f aca="false">L41</f>
        <v>0</v>
      </c>
      <c r="K42" s="97" t="n">
        <f aca="false">K41*(1+Assumptions!$D$11)</f>
        <v>0</v>
      </c>
      <c r="L42" s="187" t="n">
        <f aca="false">IF(B42="","",(J42+K42)*(1+Assumptions!$D$13))</f>
        <v>0</v>
      </c>
      <c r="M42" s="97" t="n">
        <f aca="false">IF(B42="","",IF(B42&lt;Calculator!$D$9,L42,0)+IF(B42=Calculator!$D$9-1,$M$33,0))</f>
        <v>0</v>
      </c>
      <c r="N42" s="97" t="n">
        <f aca="false">P41</f>
        <v>0</v>
      </c>
      <c r="O42" s="97" t="n">
        <f aca="false">O41*(1+$O$32)</f>
        <v>0</v>
      </c>
      <c r="P42" s="187" t="n">
        <f aca="false">IF(B42="","",SUM(N42:O42)*(1+Assumptions!$D$15))</f>
        <v>0</v>
      </c>
      <c r="Q42" s="97" t="n">
        <f aca="false">IF(B42="","",P42)</f>
        <v>0</v>
      </c>
      <c r="R42" s="97" t="n">
        <f aca="false">R41*(1+$R$32)</f>
        <v>0</v>
      </c>
      <c r="S42" s="187" t="n">
        <f aca="false">IF(B42="","",R42)</f>
        <v>0</v>
      </c>
      <c r="T42" s="97" t="n">
        <f aca="false">V41</f>
        <v>0</v>
      </c>
      <c r="U42" s="97" t="n">
        <f aca="false">U41*(1+Formulae!$C$7)</f>
        <v>0</v>
      </c>
      <c r="V42" s="187" t="n">
        <f aca="false">IF(B42="","",(T42+U42)*(1+Formulae!$C$12))</f>
        <v>0</v>
      </c>
      <c r="W42" s="97" t="n">
        <f aca="false">IF(B42="","",V42)</f>
        <v>0</v>
      </c>
      <c r="X42" s="97" t="n">
        <f aca="false">IF(B42="","",SUM(L42,P42,S42,V42))</f>
        <v>0</v>
      </c>
      <c r="Y42" s="97" t="n">
        <f aca="false">IF(B42=Calculator!$D$9-1,X42,0)</f>
        <v>0</v>
      </c>
      <c r="Z42" s="154" t="n">
        <v>7</v>
      </c>
      <c r="AA42" s="188" t="n">
        <f aca="false">IF(C42="","",H42)</f>
        <v>-0</v>
      </c>
    </row>
    <row r="43" s="97" customFormat="true" ht="11.25" hidden="false" customHeight="false" outlineLevel="0" collapsed="false">
      <c r="B43" s="154" t="n">
        <f aca="false">IF($B$32+F42&gt;$C$32-1,"",$B$32+F42)</f>
        <v>37</v>
      </c>
      <c r="C43" s="154" t="n">
        <f aca="false">IF(C42=$C$34,"",IF(C42="","",C42+1))</f>
        <v>67</v>
      </c>
      <c r="D43" s="154" t="n">
        <f aca="false">IF(B43="","",$D$33*(1+Assumptions!$D$11)^F42)</f>
        <v>1.82803912081669</v>
      </c>
      <c r="E43" s="154" t="n">
        <f aca="false">IF(B43="","",$E$31*12*(1+Assumptions!$D$9)^F43)</f>
        <v>0</v>
      </c>
      <c r="F43" s="154" t="n">
        <v>8</v>
      </c>
      <c r="H43" s="187" t="n">
        <f aca="false">(IF(C43="","",$E$34*(1+Calculator!$T$11)^F42))*-1</f>
        <v>-0</v>
      </c>
      <c r="I43" s="154" t="n">
        <f aca="false">IF(C43="","",IF((I42*(1+Assumptions!$D$19))+H43&lt;0,0,(I42*(1+Assumptions!$D$19))+H43))</f>
        <v>0</v>
      </c>
      <c r="J43" s="97" t="n">
        <f aca="false">L42</f>
        <v>0</v>
      </c>
      <c r="K43" s="97" t="n">
        <f aca="false">K42*(1+Assumptions!$D$11)</f>
        <v>0</v>
      </c>
      <c r="L43" s="187" t="n">
        <f aca="false">IF(B43="","",(J43+K43)*(1+Assumptions!$D$13))</f>
        <v>0</v>
      </c>
      <c r="M43" s="97" t="n">
        <f aca="false">IF(B43="","",IF(B43&lt;Calculator!$D$9,L43,0)+IF(B43=Calculator!$D$9-1,$M$33,0))</f>
        <v>0</v>
      </c>
      <c r="N43" s="97" t="n">
        <f aca="false">P42</f>
        <v>0</v>
      </c>
      <c r="O43" s="97" t="n">
        <f aca="false">O42*(1+$O$32)</f>
        <v>0</v>
      </c>
      <c r="P43" s="187" t="n">
        <f aca="false">IF(B43="","",SUM(N43:O43)*(1+Assumptions!$D$15))</f>
        <v>0</v>
      </c>
      <c r="Q43" s="97" t="n">
        <f aca="false">IF(B43="","",P43)</f>
        <v>0</v>
      </c>
      <c r="R43" s="97" t="n">
        <f aca="false">R42*(1+$R$32)</f>
        <v>0</v>
      </c>
      <c r="S43" s="187" t="n">
        <f aca="false">IF(B43="","",R43)</f>
        <v>0</v>
      </c>
      <c r="T43" s="97" t="n">
        <f aca="false">V42</f>
        <v>0</v>
      </c>
      <c r="U43" s="97" t="n">
        <f aca="false">U42*(1+Formulae!$C$7)</f>
        <v>0</v>
      </c>
      <c r="V43" s="187" t="n">
        <f aca="false">IF(B43="","",(T43+U43)*(1+Formulae!$C$12))</f>
        <v>0</v>
      </c>
      <c r="W43" s="97" t="n">
        <f aca="false">IF(B43="","",V43)</f>
        <v>0</v>
      </c>
      <c r="X43" s="97" t="n">
        <f aca="false">IF(B43="","",SUM(L43,P43,S43,V43))</f>
        <v>0</v>
      </c>
      <c r="Y43" s="97" t="n">
        <f aca="false">IF(B43=Calculator!$D$9-1,X43,0)</f>
        <v>0</v>
      </c>
      <c r="Z43" s="154" t="n">
        <v>8</v>
      </c>
      <c r="AA43" s="188" t="n">
        <f aca="false">IF(C43="","",H43)</f>
        <v>-0</v>
      </c>
    </row>
    <row r="44" s="97" customFormat="true" ht="11.25" hidden="false" customHeight="false" outlineLevel="0" collapsed="false">
      <c r="B44" s="154" t="n">
        <f aca="false">IF($B$32+F43&gt;$C$32-1,"",$B$32+F43)</f>
        <v>38</v>
      </c>
      <c r="C44" s="154" t="n">
        <f aca="false">IF(C43=$C$34,"",IF(C43="","",C43+1))</f>
        <v>68</v>
      </c>
      <c r="D44" s="154" t="n">
        <f aca="false">IF(B44="","",$D$33*(1+Assumptions!$D$11)^F43)</f>
        <v>1.99256264169019</v>
      </c>
      <c r="E44" s="154" t="n">
        <f aca="false">IF(B44="","",$E$31*12*(1+Assumptions!$D$9)^F44)</f>
        <v>0</v>
      </c>
      <c r="F44" s="154" t="n">
        <v>9</v>
      </c>
      <c r="H44" s="187" t="n">
        <f aca="false">(IF(C44="","",$E$34*(1+Calculator!$T$11)^F43))*-1</f>
        <v>-0</v>
      </c>
      <c r="I44" s="154" t="n">
        <f aca="false">IF(C44="","",IF((I43*(1+Assumptions!$D$19))+H44&lt;0,0,(I43*(1+Assumptions!$D$19))+H44))</f>
        <v>0</v>
      </c>
      <c r="J44" s="97" t="n">
        <f aca="false">L43</f>
        <v>0</v>
      </c>
      <c r="K44" s="97" t="n">
        <f aca="false">K43*(1+Assumptions!$D$11)</f>
        <v>0</v>
      </c>
      <c r="L44" s="187" t="n">
        <f aca="false">IF(B44="","",(J44+K44)*(1+Assumptions!$D$13))</f>
        <v>0</v>
      </c>
      <c r="M44" s="97" t="n">
        <f aca="false">IF(B44="","",IF(B44&lt;Calculator!$D$9,L44,0)+IF(B44=Calculator!$D$9-1,$M$33,0))</f>
        <v>0</v>
      </c>
      <c r="N44" s="97" t="n">
        <f aca="false">P43</f>
        <v>0</v>
      </c>
      <c r="O44" s="97" t="n">
        <f aca="false">O43*(1+$O$32)</f>
        <v>0</v>
      </c>
      <c r="P44" s="187" t="n">
        <f aca="false">IF(B44="","",SUM(N44:O44)*(1+Assumptions!$D$15))</f>
        <v>0</v>
      </c>
      <c r="Q44" s="97" t="n">
        <f aca="false">IF(B44="","",P44)</f>
        <v>0</v>
      </c>
      <c r="R44" s="97" t="n">
        <f aca="false">R43*(1+$R$32)</f>
        <v>0</v>
      </c>
      <c r="S44" s="187" t="n">
        <f aca="false">IF(B44="","",R44)</f>
        <v>0</v>
      </c>
      <c r="T44" s="97" t="n">
        <f aca="false">V43</f>
        <v>0</v>
      </c>
      <c r="U44" s="97" t="n">
        <f aca="false">U43*(1+Formulae!$C$7)</f>
        <v>0</v>
      </c>
      <c r="V44" s="187" t="n">
        <f aca="false">IF(B44="","",(T44+U44)*(1+Formulae!$C$12))</f>
        <v>0</v>
      </c>
      <c r="W44" s="97" t="n">
        <f aca="false">IF(B44="","",V44)</f>
        <v>0</v>
      </c>
      <c r="X44" s="97" t="n">
        <f aca="false">IF(B44="","",SUM(L44,P44,S44,V44))</f>
        <v>0</v>
      </c>
      <c r="Y44" s="97" t="n">
        <f aca="false">IF(B44=Calculator!$D$9-1,X44,0)</f>
        <v>0</v>
      </c>
      <c r="Z44" s="154" t="n">
        <v>9</v>
      </c>
      <c r="AA44" s="188" t="n">
        <f aca="false">IF(C44="","",H44)</f>
        <v>-0</v>
      </c>
    </row>
    <row r="45" s="97" customFormat="true" ht="11.25" hidden="false" customHeight="false" outlineLevel="0" collapsed="false">
      <c r="B45" s="154" t="n">
        <f aca="false">IF($B$32+F44&gt;$C$32-1,"",$B$32+F44)</f>
        <v>39</v>
      </c>
      <c r="C45" s="154" t="n">
        <f aca="false">IF(C44=$C$34,"",IF(C44="","",C44+1))</f>
        <v>69</v>
      </c>
      <c r="D45" s="154" t="n">
        <f aca="false">IF(B45="","",$D$33*(1+Assumptions!$D$11)^F44)</f>
        <v>2.17189327944231</v>
      </c>
      <c r="E45" s="154" t="n">
        <f aca="false">IF(B45="","",$E$31*12*(1+Assumptions!$D$9)^F45)</f>
        <v>0</v>
      </c>
      <c r="F45" s="154" t="n">
        <v>10</v>
      </c>
      <c r="H45" s="187" t="n">
        <f aca="false">(IF(C45="","",$E$34*(1+Calculator!$T$11)^F44))*-1</f>
        <v>-0</v>
      </c>
      <c r="I45" s="154" t="n">
        <f aca="false">IF(C45="","",IF((I44*(1+Assumptions!$D$19))+H45&lt;0,0,(I44*(1+Assumptions!$D$19))+H45))</f>
        <v>0</v>
      </c>
      <c r="J45" s="97" t="n">
        <f aca="false">L44</f>
        <v>0</v>
      </c>
      <c r="K45" s="97" t="n">
        <f aca="false">K44*(1+Assumptions!$D$11)</f>
        <v>0</v>
      </c>
      <c r="L45" s="187" t="n">
        <f aca="false">IF(B45="","",(J45+K45)*(1+Assumptions!$D$13))</f>
        <v>0</v>
      </c>
      <c r="M45" s="97" t="n">
        <f aca="false">IF(B45="","",IF(B45&lt;Calculator!$D$9,L45,0)+IF(B45=Calculator!$D$9-1,$M$33,0))</f>
        <v>0</v>
      </c>
      <c r="N45" s="97" t="n">
        <f aca="false">P44</f>
        <v>0</v>
      </c>
      <c r="O45" s="97" t="n">
        <f aca="false">O44*(1+$O$32)</f>
        <v>0</v>
      </c>
      <c r="P45" s="187" t="n">
        <f aca="false">IF(B45="","",SUM(N45:O45)*(1+Assumptions!$D$15))</f>
        <v>0</v>
      </c>
      <c r="Q45" s="97" t="n">
        <f aca="false">IF(B45="","",P45)</f>
        <v>0</v>
      </c>
      <c r="R45" s="97" t="n">
        <f aca="false">R44*(1+$R$32)</f>
        <v>0</v>
      </c>
      <c r="S45" s="187" t="n">
        <f aca="false">IF(B45="","",R45)</f>
        <v>0</v>
      </c>
      <c r="T45" s="97" t="n">
        <f aca="false">V44</f>
        <v>0</v>
      </c>
      <c r="U45" s="97" t="n">
        <f aca="false">U44*(1+Formulae!$C$7)</f>
        <v>0</v>
      </c>
      <c r="V45" s="187" t="n">
        <f aca="false">IF(B45="","",(T45+U45)*(1+Formulae!$C$12))</f>
        <v>0</v>
      </c>
      <c r="W45" s="97" t="n">
        <f aca="false">IF(B45="","",V45)</f>
        <v>0</v>
      </c>
      <c r="X45" s="97" t="n">
        <f aca="false">IF(B45="","",SUM(L45,P45,S45,V45))</f>
        <v>0</v>
      </c>
      <c r="Y45" s="97" t="n">
        <f aca="false">IF(B45=Calculator!$D$9-1,X45,0)</f>
        <v>0</v>
      </c>
      <c r="Z45" s="154" t="n">
        <v>10</v>
      </c>
      <c r="AA45" s="188" t="n">
        <f aca="false">IF(C45="","",H45)</f>
        <v>-0</v>
      </c>
    </row>
    <row r="46" s="97" customFormat="true" ht="11.25" hidden="false" customHeight="false" outlineLevel="0" collapsed="false">
      <c r="B46" s="154" t="n">
        <f aca="false">IF($B$32+F45&gt;$C$32-1,"",$B$32+F45)</f>
        <v>40</v>
      </c>
      <c r="C46" s="154" t="n">
        <f aca="false">IF(C45=$C$34,"",IF(C45="","",C45+1))</f>
        <v>70</v>
      </c>
      <c r="D46" s="154" t="n">
        <f aca="false">IF(B46="","",$D$33*(1+Assumptions!$D$11)^F45)</f>
        <v>2.36736367459212</v>
      </c>
      <c r="E46" s="154" t="n">
        <f aca="false">IF(B46="","",$E$31*12*(1+Assumptions!$D$9)^F46)</f>
        <v>0</v>
      </c>
      <c r="F46" s="154" t="n">
        <v>11</v>
      </c>
      <c r="H46" s="187" t="n">
        <f aca="false">(IF(C46="","",$E$34*(1+Calculator!$T$11)^F45))*-1</f>
        <v>-0</v>
      </c>
      <c r="I46" s="154" t="n">
        <f aca="false">IF(C46="","",IF((I45*(1+Assumptions!$D$19))+H46&lt;0,0,(I45*(1+Assumptions!$D$19))+H46))</f>
        <v>0</v>
      </c>
      <c r="J46" s="97" t="n">
        <f aca="false">L45</f>
        <v>0</v>
      </c>
      <c r="K46" s="97" t="n">
        <f aca="false">K45*(1+Assumptions!$D$11)</f>
        <v>0</v>
      </c>
      <c r="L46" s="187" t="n">
        <f aca="false">IF(B46="","",(J46+K46)*(1+Assumptions!$D$13))</f>
        <v>0</v>
      </c>
      <c r="M46" s="97" t="n">
        <f aca="false">IF(B46="","",IF(B46&lt;Calculator!$D$9,L46,0)+IF(B46=Calculator!$D$9-1,$M$33,0))</f>
        <v>0</v>
      </c>
      <c r="N46" s="97" t="n">
        <f aca="false">P45</f>
        <v>0</v>
      </c>
      <c r="O46" s="97" t="n">
        <f aca="false">O45*(1+$O$32)</f>
        <v>0</v>
      </c>
      <c r="P46" s="187" t="n">
        <f aca="false">IF(B46="","",SUM(N46:O46)*(1+Assumptions!$D$15))</f>
        <v>0</v>
      </c>
      <c r="Q46" s="97" t="n">
        <f aca="false">IF(B46="","",P46)</f>
        <v>0</v>
      </c>
      <c r="R46" s="97" t="n">
        <f aca="false">R45*(1+$R$32)</f>
        <v>0</v>
      </c>
      <c r="S46" s="187" t="n">
        <f aca="false">IF(B46="","",R46)</f>
        <v>0</v>
      </c>
      <c r="T46" s="97" t="n">
        <f aca="false">V45</f>
        <v>0</v>
      </c>
      <c r="U46" s="97" t="n">
        <f aca="false">U45*(1+Formulae!$C$7)</f>
        <v>0</v>
      </c>
      <c r="V46" s="187" t="n">
        <f aca="false">IF(B46="","",(T46+U46)*(1+Formulae!$C$12))</f>
        <v>0</v>
      </c>
      <c r="W46" s="97" t="n">
        <f aca="false">IF(B46="","",V46)</f>
        <v>0</v>
      </c>
      <c r="X46" s="97" t="n">
        <f aca="false">IF(B46="","",SUM(L46,P46,S46,V46))</f>
        <v>0</v>
      </c>
      <c r="Y46" s="97" t="n">
        <f aca="false">IF(B46=Calculator!$D$9-1,X46,0)</f>
        <v>0</v>
      </c>
      <c r="Z46" s="154" t="n">
        <v>11</v>
      </c>
      <c r="AA46" s="188" t="n">
        <f aca="false">IF(C46="","",H46)</f>
        <v>-0</v>
      </c>
    </row>
    <row r="47" s="97" customFormat="true" ht="11.25" hidden="false" customHeight="false" outlineLevel="0" collapsed="false">
      <c r="B47" s="154" t="n">
        <f aca="false">IF($B$32+F46&gt;$C$32-1,"",$B$32+F46)</f>
        <v>41</v>
      </c>
      <c r="C47" s="154" t="n">
        <f aca="false">IF(C46=$C$34,"",IF(C46="","",C46+1))</f>
        <v>71</v>
      </c>
      <c r="D47" s="154" t="n">
        <f aca="false">IF(B47="","",$D$33*(1+Assumptions!$D$11)^F46)</f>
        <v>2.58042640530541</v>
      </c>
      <c r="E47" s="154" t="n">
        <f aca="false">IF(B47="","",$E$31*12*(1+Assumptions!$D$9)^F47)</f>
        <v>0</v>
      </c>
      <c r="F47" s="154" t="n">
        <v>12</v>
      </c>
      <c r="H47" s="187" t="n">
        <f aca="false">(IF(C47="","",$E$34*(1+Calculator!$T$11)^F46))*-1</f>
        <v>-0</v>
      </c>
      <c r="I47" s="154" t="n">
        <f aca="false">IF(C47="","",IF((I46*(1+Assumptions!$D$19))+H47&lt;0,0,(I46*(1+Assumptions!$D$19))+H47))</f>
        <v>0</v>
      </c>
      <c r="J47" s="97" t="n">
        <f aca="false">L46</f>
        <v>0</v>
      </c>
      <c r="K47" s="97" t="n">
        <f aca="false">K46*(1+Assumptions!$D$11)</f>
        <v>0</v>
      </c>
      <c r="L47" s="187" t="n">
        <f aca="false">IF(B47="","",(J47+K47)*(1+Assumptions!$D$13))</f>
        <v>0</v>
      </c>
      <c r="M47" s="97" t="n">
        <f aca="false">IF(B47="","",IF(B47&lt;Calculator!$D$9,L47,0)+IF(B47=Calculator!$D$9-1,$M$33,0))</f>
        <v>0</v>
      </c>
      <c r="N47" s="97" t="n">
        <f aca="false">P46</f>
        <v>0</v>
      </c>
      <c r="O47" s="97" t="n">
        <f aca="false">O46*(1+$O$32)</f>
        <v>0</v>
      </c>
      <c r="P47" s="187" t="n">
        <f aca="false">IF(B47="","",SUM(N47:O47)*(1+Assumptions!$D$15))</f>
        <v>0</v>
      </c>
      <c r="Q47" s="97" t="n">
        <f aca="false">IF(B47="","",P47)</f>
        <v>0</v>
      </c>
      <c r="R47" s="97" t="n">
        <f aca="false">R46*(1+$R$32)</f>
        <v>0</v>
      </c>
      <c r="S47" s="187" t="n">
        <f aca="false">IF(B47="","",R47)</f>
        <v>0</v>
      </c>
      <c r="T47" s="97" t="n">
        <f aca="false">V46</f>
        <v>0</v>
      </c>
      <c r="U47" s="97" t="n">
        <f aca="false">U46*(1+Formulae!$C$7)</f>
        <v>0</v>
      </c>
      <c r="V47" s="187" t="n">
        <f aca="false">IF(B47="","",(T47+U47)*(1+Formulae!$C$12))</f>
        <v>0</v>
      </c>
      <c r="W47" s="97" t="n">
        <f aca="false">IF(B47="","",V47)</f>
        <v>0</v>
      </c>
      <c r="X47" s="97" t="n">
        <f aca="false">IF(B47="","",SUM(L47,P47,S47,V47))</f>
        <v>0</v>
      </c>
      <c r="Y47" s="97" t="n">
        <f aca="false">IF(B47=Calculator!$D$9-1,X47,0)</f>
        <v>0</v>
      </c>
      <c r="Z47" s="154" t="n">
        <v>12</v>
      </c>
      <c r="AA47" s="188" t="n">
        <f aca="false">IF(C47="","",H47)</f>
        <v>-0</v>
      </c>
    </row>
    <row r="48" s="97" customFormat="true" ht="11.25" hidden="false" customHeight="false" outlineLevel="0" collapsed="false">
      <c r="B48" s="154" t="n">
        <f aca="false">IF($B$32+F47&gt;$C$32-1,"",$B$32+F47)</f>
        <v>42</v>
      </c>
      <c r="C48" s="154" t="n">
        <f aca="false">IF(C47=$C$34,"",IF(C47="","",C47+1))</f>
        <v>72</v>
      </c>
      <c r="D48" s="154" t="n">
        <f aca="false">IF(B48="","",$D$33*(1+Assumptions!$D$11)^F47)</f>
        <v>2.8126647817829</v>
      </c>
      <c r="E48" s="154" t="n">
        <f aca="false">IF(B48="","",$E$31*12*(1+Assumptions!$D$9)^F48)</f>
        <v>0</v>
      </c>
      <c r="F48" s="154" t="n">
        <v>13</v>
      </c>
      <c r="H48" s="187" t="n">
        <f aca="false">(IF(C48="","",$E$34*(1+Calculator!$T$11)^F47))*-1</f>
        <v>-0</v>
      </c>
      <c r="I48" s="154" t="n">
        <f aca="false">IF(C48="","",IF((I47*(1+Assumptions!$D$19))+H48&lt;0,0,(I47*(1+Assumptions!$D$19))+H48))</f>
        <v>0</v>
      </c>
      <c r="J48" s="97" t="n">
        <f aca="false">L47</f>
        <v>0</v>
      </c>
      <c r="K48" s="97" t="n">
        <f aca="false">K47*(1+Assumptions!$D$11)</f>
        <v>0</v>
      </c>
      <c r="L48" s="187" t="n">
        <f aca="false">IF(B48="","",(J48+K48)*(1+Assumptions!$D$13))</f>
        <v>0</v>
      </c>
      <c r="M48" s="97" t="n">
        <f aca="false">IF(B48="","",IF(B48&lt;Calculator!$D$9,L48,0)+IF(B48=Calculator!$D$9-1,$M$33,0))</f>
        <v>0</v>
      </c>
      <c r="N48" s="97" t="n">
        <f aca="false">P47</f>
        <v>0</v>
      </c>
      <c r="O48" s="97" t="n">
        <f aca="false">O47*(1+$O$32)</f>
        <v>0</v>
      </c>
      <c r="P48" s="187" t="n">
        <f aca="false">IF(B48="","",SUM(N48:O48)*(1+Assumptions!$D$15))</f>
        <v>0</v>
      </c>
      <c r="Q48" s="97" t="n">
        <f aca="false">IF(B48="","",P48)</f>
        <v>0</v>
      </c>
      <c r="R48" s="97" t="n">
        <f aca="false">R47*(1+$R$32)</f>
        <v>0</v>
      </c>
      <c r="S48" s="187" t="n">
        <f aca="false">IF(B48="","",R48)</f>
        <v>0</v>
      </c>
      <c r="T48" s="97" t="n">
        <f aca="false">V47</f>
        <v>0</v>
      </c>
      <c r="U48" s="97" t="n">
        <f aca="false">U47*(1+Formulae!$C$7)</f>
        <v>0</v>
      </c>
      <c r="V48" s="187" t="n">
        <f aca="false">IF(B48="","",(T48+U48)*(1+Formulae!$C$12))</f>
        <v>0</v>
      </c>
      <c r="W48" s="97" t="n">
        <f aca="false">IF(B48="","",V48)</f>
        <v>0</v>
      </c>
      <c r="X48" s="97" t="n">
        <f aca="false">IF(B48="","",SUM(L48,P48,S48,V48))</f>
        <v>0</v>
      </c>
      <c r="Y48" s="97" t="n">
        <f aca="false">IF(B48=Calculator!$D$9-1,X48,0)</f>
        <v>0</v>
      </c>
      <c r="Z48" s="154" t="n">
        <v>13</v>
      </c>
      <c r="AA48" s="188" t="n">
        <f aca="false">IF(C48="","",H48)</f>
        <v>-0</v>
      </c>
    </row>
    <row r="49" s="97" customFormat="true" ht="11.25" hidden="false" customHeight="false" outlineLevel="0" collapsed="false">
      <c r="B49" s="154" t="n">
        <f aca="false">IF($B$32+F48&gt;$C$32-1,"",$B$32+F48)</f>
        <v>43</v>
      </c>
      <c r="C49" s="154" t="n">
        <f aca="false">IF(C48=$C$34,"",IF(C48="","",C48+1))</f>
        <v>73</v>
      </c>
      <c r="D49" s="154" t="n">
        <f aca="false">IF(B49="","",$D$33*(1+Assumptions!$D$11)^F48)</f>
        <v>3.06580461214336</v>
      </c>
      <c r="E49" s="154" t="n">
        <f aca="false">IF(B49="","",$E$31*12*(1+Assumptions!$D$9)^F49)</f>
        <v>0</v>
      </c>
      <c r="F49" s="154" t="n">
        <v>14</v>
      </c>
      <c r="H49" s="187" t="n">
        <f aca="false">(IF(C49="","",$E$34*(1+Calculator!$T$11)^F48))*-1</f>
        <v>-0</v>
      </c>
      <c r="I49" s="154" t="n">
        <f aca="false">IF(C49="","",IF((I48*(1+Assumptions!$D$19))+H49&lt;0,0,(I48*(1+Assumptions!$D$19))+H49))</f>
        <v>0</v>
      </c>
      <c r="J49" s="97" t="n">
        <f aca="false">L48</f>
        <v>0</v>
      </c>
      <c r="K49" s="97" t="n">
        <f aca="false">K48*(1+Assumptions!$D$11)</f>
        <v>0</v>
      </c>
      <c r="L49" s="187" t="n">
        <f aca="false">IF(B49="","",(J49+K49)*(1+Assumptions!$D$13))</f>
        <v>0</v>
      </c>
      <c r="M49" s="97" t="n">
        <f aca="false">IF(B49="","",IF(B49&lt;Calculator!$D$9,L49,0)+IF(B49=Calculator!$D$9-1,$M$33,0))</f>
        <v>0</v>
      </c>
      <c r="N49" s="97" t="n">
        <f aca="false">P48</f>
        <v>0</v>
      </c>
      <c r="O49" s="97" t="n">
        <f aca="false">O48*(1+$O$32)</f>
        <v>0</v>
      </c>
      <c r="P49" s="187" t="n">
        <f aca="false">IF(B49="","",SUM(N49:O49)*(1+Assumptions!$D$15))</f>
        <v>0</v>
      </c>
      <c r="Q49" s="97" t="n">
        <f aca="false">IF(B49="","",P49)</f>
        <v>0</v>
      </c>
      <c r="R49" s="97" t="n">
        <f aca="false">R48*(1+$R$32)</f>
        <v>0</v>
      </c>
      <c r="S49" s="187" t="n">
        <f aca="false">IF(B49="","",R49)</f>
        <v>0</v>
      </c>
      <c r="T49" s="97" t="n">
        <f aca="false">V48</f>
        <v>0</v>
      </c>
      <c r="U49" s="97" t="n">
        <f aca="false">U48*(1+Formulae!$C$7)</f>
        <v>0</v>
      </c>
      <c r="V49" s="187" t="n">
        <f aca="false">IF(B49="","",(T49+U49)*(1+Formulae!$C$12))</f>
        <v>0</v>
      </c>
      <c r="W49" s="97" t="n">
        <f aca="false">IF(B49="","",V49)</f>
        <v>0</v>
      </c>
      <c r="X49" s="97" t="n">
        <f aca="false">IF(B49="","",SUM(L49,P49,S49,V49))</f>
        <v>0</v>
      </c>
      <c r="Y49" s="97" t="n">
        <f aca="false">IF(B49=Calculator!$D$9-1,X49,0)</f>
        <v>0</v>
      </c>
      <c r="Z49" s="154" t="n">
        <v>14</v>
      </c>
      <c r="AA49" s="188" t="n">
        <f aca="false">IF(C49="","",H49)</f>
        <v>-0</v>
      </c>
    </row>
    <row r="50" s="97" customFormat="true" ht="11.25" hidden="false" customHeight="false" outlineLevel="0" collapsed="false">
      <c r="B50" s="154" t="n">
        <f aca="false">IF($B$32+F49&gt;$C$32-1,"",$B$32+F49)</f>
        <v>44</v>
      </c>
      <c r="C50" s="154" t="n">
        <f aca="false">IF(C49=$C$34,"",IF(C49="","",C49+1))</f>
        <v>74</v>
      </c>
      <c r="D50" s="154" t="n">
        <f aca="false">IF(B50="","",$D$33*(1+Assumptions!$D$11)^F49)</f>
        <v>3.34172702723626</v>
      </c>
      <c r="E50" s="154" t="n">
        <f aca="false">IF(B50="","",$E$31*12*(1+Assumptions!$D$9)^F50)</f>
        <v>0</v>
      </c>
      <c r="F50" s="154" t="n">
        <v>15</v>
      </c>
      <c r="H50" s="187" t="n">
        <f aca="false">(IF(C50="","",$E$34*(1+Calculator!$T$11)^F49))*-1</f>
        <v>-0</v>
      </c>
      <c r="I50" s="154" t="n">
        <f aca="false">IF(C50="","",IF((I49*(1+Assumptions!$D$19))+H50&lt;0,0,(I49*(1+Assumptions!$D$19))+H50))</f>
        <v>0</v>
      </c>
      <c r="J50" s="97" t="n">
        <f aca="false">L49</f>
        <v>0</v>
      </c>
      <c r="K50" s="97" t="n">
        <f aca="false">K49*(1+Assumptions!$D$11)</f>
        <v>0</v>
      </c>
      <c r="L50" s="187" t="n">
        <f aca="false">IF(B50="","",(J50+K50)*(1+Assumptions!$D$13))</f>
        <v>0</v>
      </c>
      <c r="M50" s="97" t="n">
        <f aca="false">IF(B50="","",IF(B50&lt;Calculator!$D$9,L50,0)+IF(B50=Calculator!$D$9-1,$M$33,0))</f>
        <v>0</v>
      </c>
      <c r="N50" s="97" t="n">
        <f aca="false">P49</f>
        <v>0</v>
      </c>
      <c r="O50" s="97" t="n">
        <f aca="false">O49*(1+$O$32)</f>
        <v>0</v>
      </c>
      <c r="P50" s="187" t="n">
        <f aca="false">IF(B50="","",SUM(N50:O50)*(1+Assumptions!$D$15))</f>
        <v>0</v>
      </c>
      <c r="Q50" s="97" t="n">
        <f aca="false">IF(B50="","",P50)</f>
        <v>0</v>
      </c>
      <c r="R50" s="97" t="n">
        <f aca="false">R49*(1+$R$32)</f>
        <v>0</v>
      </c>
      <c r="S50" s="187" t="n">
        <f aca="false">IF(B50="","",R50)</f>
        <v>0</v>
      </c>
      <c r="T50" s="97" t="n">
        <f aca="false">V49</f>
        <v>0</v>
      </c>
      <c r="U50" s="97" t="n">
        <f aca="false">U49*(1+Formulae!$C$7)</f>
        <v>0</v>
      </c>
      <c r="V50" s="187" t="n">
        <f aca="false">IF(B50="","",(T50+U50)*(1+Formulae!$C$12))</f>
        <v>0</v>
      </c>
      <c r="W50" s="97" t="n">
        <f aca="false">IF(B50="","",V50)</f>
        <v>0</v>
      </c>
      <c r="X50" s="97" t="n">
        <f aca="false">IF(B50="","",SUM(L50,P50,S50,V50))</f>
        <v>0</v>
      </c>
      <c r="Y50" s="97" t="n">
        <f aca="false">IF(B50=Calculator!$D$9-1,X50,0)</f>
        <v>0</v>
      </c>
      <c r="Z50" s="154" t="n">
        <v>15</v>
      </c>
      <c r="AA50" s="188" t="n">
        <f aca="false">IF(C50="","",H50)</f>
        <v>-0</v>
      </c>
    </row>
    <row r="51" s="97" customFormat="true" ht="11.25" hidden="false" customHeight="false" outlineLevel="0" collapsed="false">
      <c r="B51" s="154" t="n">
        <f aca="false">IF($B$32+F50&gt;$C$32-1,"",$B$32+F50)</f>
        <v>45</v>
      </c>
      <c r="C51" s="154" t="n">
        <f aca="false">IF(C50=$C$34,"",IF(C50="","",C50+1))</f>
        <v>75</v>
      </c>
      <c r="D51" s="154" t="n">
        <f aca="false">IF(B51="","",$D$33*(1+Assumptions!$D$11)^F50)</f>
        <v>3.64248245968752</v>
      </c>
      <c r="E51" s="154" t="n">
        <f aca="false">IF(B51="","",$E$31*12*(1+Assumptions!$D$9)^F51)</f>
        <v>0</v>
      </c>
      <c r="F51" s="154" t="n">
        <v>16</v>
      </c>
      <c r="H51" s="187" t="n">
        <f aca="false">(IF(C51="","",$E$34*(1+Calculator!$T$11)^F50))*-1</f>
        <v>-0</v>
      </c>
      <c r="I51" s="154" t="n">
        <f aca="false">IF(C51="","",IF((I50*(1+Assumptions!$D$19))+H51&lt;0,0,(I50*(1+Assumptions!$D$19))+H51))</f>
        <v>0</v>
      </c>
      <c r="J51" s="97" t="n">
        <f aca="false">L50</f>
        <v>0</v>
      </c>
      <c r="K51" s="97" t="n">
        <f aca="false">K50*(1+Assumptions!$D$11)</f>
        <v>0</v>
      </c>
      <c r="L51" s="187" t="n">
        <f aca="false">IF(B51="","",(J51+K51)*(1+Assumptions!$D$13))</f>
        <v>0</v>
      </c>
      <c r="M51" s="97" t="n">
        <f aca="false">IF(B51="","",IF(B51&lt;Calculator!$D$9,L51,0)+IF(B51=Calculator!$D$9-1,$M$33,0))</f>
        <v>0</v>
      </c>
      <c r="N51" s="97" t="n">
        <f aca="false">P50</f>
        <v>0</v>
      </c>
      <c r="O51" s="97" t="n">
        <f aca="false">O50*(1+$O$32)</f>
        <v>0</v>
      </c>
      <c r="P51" s="187" t="n">
        <f aca="false">IF(B51="","",SUM(N51:O51)*(1+Assumptions!$D$15))</f>
        <v>0</v>
      </c>
      <c r="Q51" s="97" t="n">
        <f aca="false">IF(B51="","",P51)</f>
        <v>0</v>
      </c>
      <c r="R51" s="97" t="n">
        <f aca="false">R50*(1+$R$32)</f>
        <v>0</v>
      </c>
      <c r="S51" s="187" t="n">
        <f aca="false">IF(B51="","",R51)</f>
        <v>0</v>
      </c>
      <c r="T51" s="97" t="n">
        <f aca="false">V50</f>
        <v>0</v>
      </c>
      <c r="U51" s="97" t="n">
        <f aca="false">U50*(1+Formulae!$C$7)</f>
        <v>0</v>
      </c>
      <c r="V51" s="187" t="n">
        <f aca="false">IF(B51="","",(T51+U51)*(1+Formulae!$C$12))</f>
        <v>0</v>
      </c>
      <c r="W51" s="97" t="n">
        <f aca="false">IF(B51="","",V51)</f>
        <v>0</v>
      </c>
      <c r="X51" s="97" t="n">
        <f aca="false">IF(B51="","",SUM(L51,P51,S51,V51))</f>
        <v>0</v>
      </c>
      <c r="Y51" s="97" t="n">
        <f aca="false">IF(B51=Calculator!$D$9-1,X51,0)</f>
        <v>0</v>
      </c>
      <c r="Z51" s="154" t="n">
        <v>16</v>
      </c>
      <c r="AA51" s="188" t="n">
        <f aca="false">IF(C51="","",H51)</f>
        <v>-0</v>
      </c>
    </row>
    <row r="52" s="97" customFormat="true" ht="11.25" hidden="false" customHeight="false" outlineLevel="0" collapsed="false">
      <c r="B52" s="154" t="n">
        <f aca="false">IF($B$32+F51&gt;$C$32-1,"",$B$32+F51)</f>
        <v>46</v>
      </c>
      <c r="C52" s="154" t="n">
        <f aca="false">IF(C51=$C$34,"",IF(C51="","",C51+1))</f>
        <v>76</v>
      </c>
      <c r="D52" s="154" t="n">
        <f aca="false">IF(B52="","",$D$33*(1+Assumptions!$D$11)^F51)</f>
        <v>3.9703058810594</v>
      </c>
      <c r="E52" s="154" t="n">
        <f aca="false">IF(B52="","",$E$31*12*(1+Assumptions!$D$9)^F52)</f>
        <v>0</v>
      </c>
      <c r="F52" s="154" t="n">
        <v>17</v>
      </c>
      <c r="H52" s="187" t="n">
        <f aca="false">(IF(C52="","",$E$34*(1+Calculator!$T$11)^F51))*-1</f>
        <v>-0</v>
      </c>
      <c r="I52" s="154" t="n">
        <f aca="false">IF(C52="","",IF((I51*(1+Assumptions!$D$19))+H52&lt;0,0,(I51*(1+Assumptions!$D$19))+H52))</f>
        <v>0</v>
      </c>
      <c r="J52" s="97" t="n">
        <f aca="false">L51</f>
        <v>0</v>
      </c>
      <c r="K52" s="97" t="n">
        <f aca="false">K51*(1+Assumptions!$D$11)</f>
        <v>0</v>
      </c>
      <c r="L52" s="187" t="n">
        <f aca="false">IF(B52="","",(J52+K52)*(1+Assumptions!$D$13))</f>
        <v>0</v>
      </c>
      <c r="M52" s="97" t="n">
        <f aca="false">IF(B52="","",IF(B52&lt;Calculator!$D$9,L52,0)+IF(B52=Calculator!$D$9-1,$M$33,0))</f>
        <v>0</v>
      </c>
      <c r="N52" s="97" t="n">
        <f aca="false">P51</f>
        <v>0</v>
      </c>
      <c r="O52" s="97" t="n">
        <f aca="false">O51*(1+$O$32)</f>
        <v>0</v>
      </c>
      <c r="P52" s="187" t="n">
        <f aca="false">IF(B52="","",SUM(N52:O52)*(1+Assumptions!$D$15))</f>
        <v>0</v>
      </c>
      <c r="Q52" s="97" t="n">
        <f aca="false">IF(B52="","",P52)</f>
        <v>0</v>
      </c>
      <c r="R52" s="97" t="n">
        <f aca="false">R51*(1+$R$32)</f>
        <v>0</v>
      </c>
      <c r="S52" s="187" t="n">
        <f aca="false">IF(B52="","",R52)</f>
        <v>0</v>
      </c>
      <c r="T52" s="97" t="n">
        <f aca="false">V51</f>
        <v>0</v>
      </c>
      <c r="U52" s="97" t="n">
        <f aca="false">U51*(1+Formulae!$C$7)</f>
        <v>0</v>
      </c>
      <c r="V52" s="187" t="n">
        <f aca="false">IF(B52="","",(T52+U52)*(1+Formulae!$C$12))</f>
        <v>0</v>
      </c>
      <c r="W52" s="97" t="n">
        <f aca="false">IF(B52="","",V52)</f>
        <v>0</v>
      </c>
      <c r="X52" s="97" t="n">
        <f aca="false">IF(B52="","",SUM(L52,P52,S52,V52))</f>
        <v>0</v>
      </c>
      <c r="Y52" s="97" t="n">
        <f aca="false">IF(B52=Calculator!$D$9-1,X52,0)</f>
        <v>0</v>
      </c>
      <c r="Z52" s="154" t="n">
        <v>17</v>
      </c>
      <c r="AA52" s="188" t="n">
        <f aca="false">IF(C52="","",H52)</f>
        <v>-0</v>
      </c>
    </row>
    <row r="53" s="97" customFormat="true" ht="11.25" hidden="false" customHeight="false" outlineLevel="0" collapsed="false">
      <c r="B53" s="154" t="n">
        <f aca="false">IF($B$32+F52&gt;$C$32-1,"",$B$32+F52)</f>
        <v>47</v>
      </c>
      <c r="C53" s="154" t="n">
        <f aca="false">IF(C52=$C$34,"",IF(C52="","",C52+1))</f>
        <v>77</v>
      </c>
      <c r="D53" s="154" t="n">
        <f aca="false">IF(B53="","",$D$33*(1+Assumptions!$D$11)^F52)</f>
        <v>4.32763341035475</v>
      </c>
      <c r="E53" s="154" t="n">
        <f aca="false">IF(B53="","",$E$31*12*(1+Assumptions!$D$9)^F53)</f>
        <v>0</v>
      </c>
      <c r="F53" s="154" t="n">
        <v>18</v>
      </c>
      <c r="H53" s="187" t="n">
        <f aca="false">(IF(C53="","",$E$34*(1+Calculator!$T$11)^F52))*-1</f>
        <v>-0</v>
      </c>
      <c r="I53" s="154" t="n">
        <f aca="false">IF(C53="","",IF((I52*(1+Assumptions!$D$19))+H53&lt;0,0,(I52*(1+Assumptions!$D$19))+H53))</f>
        <v>0</v>
      </c>
      <c r="J53" s="97" t="n">
        <f aca="false">L52</f>
        <v>0</v>
      </c>
      <c r="K53" s="97" t="n">
        <f aca="false">K52*(1+Assumptions!$D$11)</f>
        <v>0</v>
      </c>
      <c r="L53" s="187" t="n">
        <f aca="false">IF(B53="","",(J53+K53)*(1+Assumptions!$D$13))</f>
        <v>0</v>
      </c>
      <c r="M53" s="97" t="n">
        <f aca="false">IF(B53="","",IF(B53&lt;Calculator!$D$9,L53,0)+IF(B53=Calculator!$D$9-1,$M$33,0))</f>
        <v>0</v>
      </c>
      <c r="N53" s="97" t="n">
        <f aca="false">P52</f>
        <v>0</v>
      </c>
      <c r="O53" s="97" t="n">
        <f aca="false">O52*(1+$O$32)</f>
        <v>0</v>
      </c>
      <c r="P53" s="187" t="n">
        <f aca="false">IF(B53="","",SUM(N53:O53)*(1+Assumptions!$D$15))</f>
        <v>0</v>
      </c>
      <c r="Q53" s="97" t="n">
        <f aca="false">IF(B53="","",P53)</f>
        <v>0</v>
      </c>
      <c r="R53" s="97" t="n">
        <f aca="false">R52*(1+$R$32)</f>
        <v>0</v>
      </c>
      <c r="S53" s="187" t="n">
        <f aca="false">IF(B53="","",R53)</f>
        <v>0</v>
      </c>
      <c r="T53" s="97" t="n">
        <f aca="false">V52</f>
        <v>0</v>
      </c>
      <c r="U53" s="97" t="n">
        <f aca="false">U52*(1+Formulae!$C$7)</f>
        <v>0</v>
      </c>
      <c r="V53" s="187" t="n">
        <f aca="false">IF(B53="","",(T53+U53)*(1+Formulae!$C$12))</f>
        <v>0</v>
      </c>
      <c r="W53" s="97" t="n">
        <f aca="false">IF(B53="","",V53)</f>
        <v>0</v>
      </c>
      <c r="X53" s="97" t="n">
        <f aca="false">IF(B53="","",SUM(L53,P53,S53,V53))</f>
        <v>0</v>
      </c>
      <c r="Y53" s="97" t="n">
        <f aca="false">IF(B53=Calculator!$D$9-1,X53,0)</f>
        <v>0</v>
      </c>
      <c r="Z53" s="154" t="n">
        <v>18</v>
      </c>
      <c r="AA53" s="188" t="n">
        <f aca="false">IF(C53="","",H53)</f>
        <v>-0</v>
      </c>
    </row>
    <row r="54" s="97" customFormat="true" ht="11.25" hidden="false" customHeight="false" outlineLevel="0" collapsed="false">
      <c r="B54" s="154" t="n">
        <f aca="false">IF($B$32+F53&gt;$C$32-1,"",$B$32+F53)</f>
        <v>48</v>
      </c>
      <c r="C54" s="154" t="n">
        <f aca="false">IF(C53=$C$34,"",IF(C53="","",C53+1))</f>
        <v>78</v>
      </c>
      <c r="D54" s="154" t="n">
        <f aca="false">IF(B54="","",$D$33*(1+Assumptions!$D$11)^F53)</f>
        <v>4.71712041728668</v>
      </c>
      <c r="E54" s="154" t="n">
        <f aca="false">IF(B54="","",$E$31*12*(1+Assumptions!$D$9)^F54)</f>
        <v>0</v>
      </c>
      <c r="F54" s="154" t="n">
        <v>19</v>
      </c>
      <c r="H54" s="187" t="n">
        <f aca="false">(IF(C54="","",$E$34*(1+Calculator!$T$11)^F53))*-1</f>
        <v>-0</v>
      </c>
      <c r="I54" s="154" t="n">
        <f aca="false">IF(C54="","",IF((I53*(1+Assumptions!$D$19))+H54&lt;0,0,(I53*(1+Assumptions!$D$19))+H54))</f>
        <v>0</v>
      </c>
      <c r="J54" s="97" t="n">
        <f aca="false">L53</f>
        <v>0</v>
      </c>
      <c r="K54" s="97" t="n">
        <f aca="false">K53*(1+Assumptions!$D$11)</f>
        <v>0</v>
      </c>
      <c r="L54" s="187" t="n">
        <f aca="false">IF(B54="","",(J54+K54)*(1+Assumptions!$D$13))</f>
        <v>0</v>
      </c>
      <c r="M54" s="97" t="n">
        <f aca="false">IF(B54="","",IF(B54&lt;Calculator!$D$9,L54,0)+IF(B54=Calculator!$D$9-1,$M$33,0))</f>
        <v>0</v>
      </c>
      <c r="N54" s="97" t="n">
        <f aca="false">P53</f>
        <v>0</v>
      </c>
      <c r="O54" s="97" t="n">
        <f aca="false">O53*(1+$O$32)</f>
        <v>0</v>
      </c>
      <c r="P54" s="187" t="n">
        <f aca="false">IF(B54="","",SUM(N54:O54)*(1+Assumptions!$D$15))</f>
        <v>0</v>
      </c>
      <c r="Q54" s="97" t="n">
        <f aca="false">IF(B54="","",P54)</f>
        <v>0</v>
      </c>
      <c r="R54" s="97" t="n">
        <f aca="false">R53*(1+$R$32)</f>
        <v>0</v>
      </c>
      <c r="S54" s="187" t="n">
        <f aca="false">IF(B54="","",R54)</f>
        <v>0</v>
      </c>
      <c r="T54" s="97" t="n">
        <f aca="false">V53</f>
        <v>0</v>
      </c>
      <c r="U54" s="97" t="n">
        <f aca="false">U53*(1+Formulae!$C$7)</f>
        <v>0</v>
      </c>
      <c r="V54" s="187" t="n">
        <f aca="false">IF(B54="","",(T54+U54)*(1+Formulae!$C$12))</f>
        <v>0</v>
      </c>
      <c r="W54" s="97" t="n">
        <f aca="false">IF(B54="","",V54)</f>
        <v>0</v>
      </c>
      <c r="X54" s="97" t="n">
        <f aca="false">IF(B54="","",SUM(L54,P54,S54,V54))</f>
        <v>0</v>
      </c>
      <c r="Y54" s="97" t="n">
        <f aca="false">IF(B54=Calculator!$D$9-1,X54,0)</f>
        <v>0</v>
      </c>
      <c r="Z54" s="154" t="n">
        <v>19</v>
      </c>
      <c r="AA54" s="188" t="n">
        <f aca="false">IF(C54="","",H54)</f>
        <v>-0</v>
      </c>
    </row>
    <row r="55" s="97" customFormat="true" ht="11.25" hidden="false" customHeight="false" outlineLevel="0" collapsed="false">
      <c r="B55" s="154" t="n">
        <f aca="false">IF($B$32+F54&gt;$C$32-1,"",$B$32+F54)</f>
        <v>49</v>
      </c>
      <c r="C55" s="154" t="n">
        <f aca="false">IF(C54=$C$34,"",IF(C54="","",C54+1))</f>
        <v>79</v>
      </c>
      <c r="D55" s="154" t="n">
        <f aca="false">IF(B55="","",$D$33*(1+Assumptions!$D$11)^F54)</f>
        <v>5.14166125484248</v>
      </c>
      <c r="E55" s="154" t="n">
        <f aca="false">IF(B55="","",$E$31*12*(1+Assumptions!$D$9)^F55)</f>
        <v>0</v>
      </c>
      <c r="F55" s="154" t="n">
        <v>20</v>
      </c>
      <c r="H55" s="187" t="n">
        <f aca="false">(IF(C55="","",$E$34*(1+Calculator!$T$11)^F54))*-1</f>
        <v>-0</v>
      </c>
      <c r="I55" s="154" t="n">
        <f aca="false">IF(C55="","",IF((I54*(1+Assumptions!$D$19))+H55&lt;0,0,(I54*(1+Assumptions!$D$19))+H55))</f>
        <v>0</v>
      </c>
      <c r="J55" s="97" t="n">
        <f aca="false">L54</f>
        <v>0</v>
      </c>
      <c r="K55" s="97" t="n">
        <f aca="false">K54*(1+Assumptions!$D$11)</f>
        <v>0</v>
      </c>
      <c r="L55" s="187" t="n">
        <f aca="false">IF(B55="","",(J55+K55)*(1+Assumptions!$D$13))</f>
        <v>0</v>
      </c>
      <c r="M55" s="97" t="n">
        <f aca="false">IF(B55="","",IF(B55&lt;Calculator!$D$9,L55,0)+IF(B55=Calculator!$D$9-1,$M$33,0))</f>
        <v>0</v>
      </c>
      <c r="N55" s="97" t="n">
        <f aca="false">P54</f>
        <v>0</v>
      </c>
      <c r="O55" s="97" t="n">
        <f aca="false">O54*(1+$O$32)</f>
        <v>0</v>
      </c>
      <c r="P55" s="187" t="n">
        <f aca="false">IF(B55="","",SUM(N55:O55)*(1+Assumptions!$D$15))</f>
        <v>0</v>
      </c>
      <c r="Q55" s="97" t="n">
        <f aca="false">IF(B55="","",P55)</f>
        <v>0</v>
      </c>
      <c r="R55" s="97" t="n">
        <f aca="false">R54*(1+$R$32)</f>
        <v>0</v>
      </c>
      <c r="S55" s="187" t="n">
        <f aca="false">IF(B55="","",R55)</f>
        <v>0</v>
      </c>
      <c r="T55" s="97" t="n">
        <f aca="false">V54</f>
        <v>0</v>
      </c>
      <c r="U55" s="97" t="n">
        <f aca="false">U54*(1+Formulae!$C$7)</f>
        <v>0</v>
      </c>
      <c r="V55" s="187" t="n">
        <f aca="false">IF(B55="","",(T55+U55)*(1+Formulae!$C$12))</f>
        <v>0</v>
      </c>
      <c r="W55" s="97" t="n">
        <f aca="false">IF(B55="","",V55)</f>
        <v>0</v>
      </c>
      <c r="X55" s="97" t="n">
        <f aca="false">IF(B55="","",SUM(L55,P55,S55,V55))</f>
        <v>0</v>
      </c>
      <c r="Y55" s="97" t="n">
        <f aca="false">IF(B55=Calculator!$D$9-1,X55,0)</f>
        <v>0</v>
      </c>
      <c r="Z55" s="154" t="n">
        <v>20</v>
      </c>
      <c r="AA55" s="188" t="n">
        <f aca="false">IF(C55="","",H55)</f>
        <v>-0</v>
      </c>
    </row>
    <row r="56" s="97" customFormat="true" ht="11.25" hidden="false" customHeight="false" outlineLevel="0" collapsed="false">
      <c r="B56" s="154" t="n">
        <f aca="false">IF($B$32+F55&gt;$C$32-1,"",$B$32+F55)</f>
        <v>50</v>
      </c>
      <c r="C56" s="154" t="n">
        <f aca="false">IF(C55=$C$34,"",IF(C55="","",C55+1))</f>
        <v>80</v>
      </c>
      <c r="D56" s="154" t="n">
        <f aca="false">IF(B56="","",$D$33*(1+Assumptions!$D$11)^F55)</f>
        <v>5.6044107677783</v>
      </c>
      <c r="E56" s="154" t="n">
        <f aca="false">IF(B56="","",$E$31*12*(1+Assumptions!$D$9)^F56)</f>
        <v>0</v>
      </c>
      <c r="F56" s="154" t="n">
        <v>21</v>
      </c>
      <c r="H56" s="187" t="n">
        <f aca="false">(IF(C56="","",$E$34*(1+Calculator!$T$11)^F55))*-1</f>
        <v>-0</v>
      </c>
      <c r="I56" s="154" t="n">
        <f aca="false">IF(C56="","",IF((I55*(1+Assumptions!$D$19))+H56&lt;0,0,(I55*(1+Assumptions!$D$19))+H56))</f>
        <v>0</v>
      </c>
      <c r="J56" s="97" t="n">
        <f aca="false">L55</f>
        <v>0</v>
      </c>
      <c r="K56" s="97" t="n">
        <f aca="false">K55*(1+Assumptions!$D$11)</f>
        <v>0</v>
      </c>
      <c r="L56" s="187" t="n">
        <f aca="false">IF(B56="","",(J56+K56)*(1+Assumptions!$D$13))</f>
        <v>0</v>
      </c>
      <c r="M56" s="97" t="n">
        <f aca="false">IF(B56="","",IF(B56&lt;Calculator!$D$9,L56,0)+IF(B56=Calculator!$D$9-1,$M$33,0))</f>
        <v>0</v>
      </c>
      <c r="N56" s="97" t="n">
        <f aca="false">P55</f>
        <v>0</v>
      </c>
      <c r="O56" s="97" t="n">
        <f aca="false">O55*(1+$O$32)</f>
        <v>0</v>
      </c>
      <c r="P56" s="187" t="n">
        <f aca="false">IF(B56="","",SUM(N56:O56)*(1+Assumptions!$D$15))</f>
        <v>0</v>
      </c>
      <c r="Q56" s="97" t="n">
        <f aca="false">IF(B56="","",P56)</f>
        <v>0</v>
      </c>
      <c r="R56" s="97" t="n">
        <f aca="false">R55*(1+$R$32)</f>
        <v>0</v>
      </c>
      <c r="S56" s="187" t="n">
        <f aca="false">IF(B56="","",R56)</f>
        <v>0</v>
      </c>
      <c r="T56" s="97" t="n">
        <f aca="false">V55</f>
        <v>0</v>
      </c>
      <c r="U56" s="97" t="n">
        <f aca="false">U55*(1+Formulae!$C$7)</f>
        <v>0</v>
      </c>
      <c r="V56" s="187" t="n">
        <f aca="false">IF(B56="","",(T56+U56)*(1+Formulae!$C$12))</f>
        <v>0</v>
      </c>
      <c r="W56" s="97" t="n">
        <f aca="false">IF(B56="","",V56)</f>
        <v>0</v>
      </c>
      <c r="X56" s="97" t="n">
        <f aca="false">IF(B56="","",SUM(L56,P56,S56,V56))</f>
        <v>0</v>
      </c>
      <c r="Y56" s="97" t="n">
        <f aca="false">IF(B56=Calculator!$D$9-1,X56,0)</f>
        <v>0</v>
      </c>
      <c r="Z56" s="154" t="n">
        <v>21</v>
      </c>
      <c r="AA56" s="188" t="n">
        <f aca="false">IF(C56="","",H56)</f>
        <v>-0</v>
      </c>
    </row>
    <row r="57" s="97" customFormat="true" ht="11.25" hidden="false" customHeight="false" outlineLevel="0" collapsed="false">
      <c r="B57" s="154" t="n">
        <f aca="false">IF($B$32+F56&gt;$C$32-1,"",$B$32+F56)</f>
        <v>51</v>
      </c>
      <c r="C57" s="154" t="n">
        <f aca="false">IF(C56=$C$34,"",IF(C56="","",C56+1))</f>
        <v>81</v>
      </c>
      <c r="D57" s="154" t="n">
        <f aca="false">IF(B57="","",$D$33*(1+Assumptions!$D$11)^F56)</f>
        <v>6.10880773687835</v>
      </c>
      <c r="E57" s="154" t="n">
        <f aca="false">IF(B57="","",$E$31*12*(1+Assumptions!$D$9)^F57)</f>
        <v>0</v>
      </c>
      <c r="F57" s="154" t="n">
        <v>22</v>
      </c>
      <c r="H57" s="187" t="n">
        <f aca="false">(IF(C57="","",$E$34*(1+Calculator!$T$11)^F56))*-1</f>
        <v>-0</v>
      </c>
      <c r="I57" s="154" t="n">
        <f aca="false">IF(C57="","",IF((I56*(1+Assumptions!$D$19))+H57&lt;0,0,(I56*(1+Assumptions!$D$19))+H57))</f>
        <v>0</v>
      </c>
      <c r="J57" s="97" t="n">
        <f aca="false">L56</f>
        <v>0</v>
      </c>
      <c r="K57" s="97" t="n">
        <f aca="false">K56*(1+Assumptions!$D$11)</f>
        <v>0</v>
      </c>
      <c r="L57" s="187" t="n">
        <f aca="false">IF(B57="","",(J57+K57)*(1+Assumptions!$D$13))</f>
        <v>0</v>
      </c>
      <c r="M57" s="97" t="n">
        <f aca="false">IF(B57="","",IF(B57&lt;Calculator!$D$9,L57,0)+IF(B57=Calculator!$D$9-1,$M$33,0))</f>
        <v>0</v>
      </c>
      <c r="N57" s="97" t="n">
        <f aca="false">P56</f>
        <v>0</v>
      </c>
      <c r="O57" s="97" t="n">
        <f aca="false">O56*(1+$O$32)</f>
        <v>0</v>
      </c>
      <c r="P57" s="187" t="n">
        <f aca="false">IF(B57="","",SUM(N57:O57)*(1+Assumptions!$D$15))</f>
        <v>0</v>
      </c>
      <c r="Q57" s="97" t="n">
        <f aca="false">IF(B57="","",P57)</f>
        <v>0</v>
      </c>
      <c r="R57" s="97" t="n">
        <f aca="false">R56*(1+$R$32)</f>
        <v>0</v>
      </c>
      <c r="S57" s="187" t="n">
        <f aca="false">IF(B57="","",R57)</f>
        <v>0</v>
      </c>
      <c r="T57" s="97" t="n">
        <f aca="false">V56</f>
        <v>0</v>
      </c>
      <c r="U57" s="97" t="n">
        <f aca="false">U56*(1+Formulae!$C$7)</f>
        <v>0</v>
      </c>
      <c r="V57" s="187" t="n">
        <f aca="false">IF(B57="","",(T57+U57)*(1+Formulae!$C$12))</f>
        <v>0</v>
      </c>
      <c r="W57" s="97" t="n">
        <f aca="false">IF(B57="","",V57)</f>
        <v>0</v>
      </c>
      <c r="X57" s="97" t="n">
        <f aca="false">IF(B57="","",SUM(L57,P57,S57,V57))</f>
        <v>0</v>
      </c>
      <c r="Y57" s="97" t="n">
        <f aca="false">IF(B57=Calculator!$D$9-1,X57,0)</f>
        <v>0</v>
      </c>
      <c r="Z57" s="154" t="n">
        <v>22</v>
      </c>
      <c r="AA57" s="188" t="n">
        <f aca="false">IF(C57="","",H57)</f>
        <v>-0</v>
      </c>
    </row>
    <row r="58" s="97" customFormat="true" ht="11.25" hidden="false" customHeight="false" outlineLevel="0" collapsed="false">
      <c r="B58" s="154" t="n">
        <f aca="false">IF($B$32+F57&gt;$C$32-1,"",$B$32+F57)</f>
        <v>52</v>
      </c>
      <c r="C58" s="154" t="n">
        <f aca="false">IF(C57=$C$34,"",IF(C57="","",C57+1))</f>
        <v>82</v>
      </c>
      <c r="D58" s="154" t="n">
        <f aca="false">IF(B58="","",$D$33*(1+Assumptions!$D$11)^F57)</f>
        <v>6.6586004331974</v>
      </c>
      <c r="E58" s="154" t="n">
        <f aca="false">IF(B58="","",$E$31*12*(1+Assumptions!$D$9)^F58)</f>
        <v>0</v>
      </c>
      <c r="F58" s="154" t="n">
        <v>23</v>
      </c>
      <c r="H58" s="187" t="n">
        <f aca="false">(IF(C58="","",$E$34*(1+Calculator!$T$11)^F57))*-1</f>
        <v>-0</v>
      </c>
      <c r="I58" s="154" t="n">
        <f aca="false">IF(C58="","",IF((I57*(1+Assumptions!$D$19))+H58&lt;0,0,(I57*(1+Assumptions!$D$19))+H58))</f>
        <v>0</v>
      </c>
      <c r="J58" s="97" t="n">
        <f aca="false">L57</f>
        <v>0</v>
      </c>
      <c r="K58" s="97" t="n">
        <f aca="false">K57*(1+Assumptions!$D$11)</f>
        <v>0</v>
      </c>
      <c r="L58" s="187" t="n">
        <f aca="false">IF(B58="","",(J58+K58)*(1+Assumptions!$D$13))</f>
        <v>0</v>
      </c>
      <c r="M58" s="97" t="n">
        <f aca="false">IF(B58="","",IF(B58&lt;Calculator!$D$9,L58,0)+IF(B58=Calculator!$D$9-1,$M$33,0))</f>
        <v>0</v>
      </c>
      <c r="N58" s="97" t="n">
        <f aca="false">P57</f>
        <v>0</v>
      </c>
      <c r="O58" s="97" t="n">
        <f aca="false">O57*(1+$O$32)</f>
        <v>0</v>
      </c>
      <c r="P58" s="187" t="n">
        <f aca="false">IF(B58="","",SUM(N58:O58)*(1+Assumptions!$D$15))</f>
        <v>0</v>
      </c>
      <c r="Q58" s="97" t="n">
        <f aca="false">IF(B58="","",P58)</f>
        <v>0</v>
      </c>
      <c r="R58" s="97" t="n">
        <f aca="false">R57*(1+$R$32)</f>
        <v>0</v>
      </c>
      <c r="S58" s="187" t="n">
        <f aca="false">IF(B58="","",R58)</f>
        <v>0</v>
      </c>
      <c r="T58" s="97" t="n">
        <f aca="false">V57</f>
        <v>0</v>
      </c>
      <c r="U58" s="97" t="n">
        <f aca="false">U57*(1+Formulae!$C$7)</f>
        <v>0</v>
      </c>
      <c r="V58" s="187" t="n">
        <f aca="false">IF(B58="","",(T58+U58)*(1+Formulae!$C$12))</f>
        <v>0</v>
      </c>
      <c r="W58" s="97" t="n">
        <f aca="false">IF(B58="","",V58)</f>
        <v>0</v>
      </c>
      <c r="X58" s="97" t="n">
        <f aca="false">IF(B58="","",SUM(L58,P58,S58,V58))</f>
        <v>0</v>
      </c>
      <c r="Y58" s="97" t="n">
        <f aca="false">IF(B58=Calculator!$D$9-1,X58,0)</f>
        <v>0</v>
      </c>
      <c r="Z58" s="154" t="n">
        <v>23</v>
      </c>
      <c r="AA58" s="188" t="n">
        <f aca="false">IF(C58="","",H58)</f>
        <v>-0</v>
      </c>
    </row>
    <row r="59" s="97" customFormat="true" ht="11.25" hidden="false" customHeight="false" outlineLevel="0" collapsed="false">
      <c r="B59" s="154" t="n">
        <f aca="false">IF($B$32+F58&gt;$C$32-1,"",$B$32+F58)</f>
        <v>53</v>
      </c>
      <c r="C59" s="154" t="n">
        <f aca="false">IF(C58=$C$34,"",IF(C58="","",C58+1))</f>
        <v>83</v>
      </c>
      <c r="D59" s="154" t="n">
        <f aca="false">IF(B59="","",$D$33*(1+Assumptions!$D$11)^F58)</f>
        <v>7.25787447218517</v>
      </c>
      <c r="E59" s="154" t="n">
        <f aca="false">IF(B59="","",$E$31*12*(1+Assumptions!$D$9)^F59)</f>
        <v>0</v>
      </c>
      <c r="F59" s="154" t="n">
        <v>24</v>
      </c>
      <c r="H59" s="187" t="n">
        <f aca="false">(IF(C59="","",$E$34*(1+Calculator!$T$11)^F58))*-1</f>
        <v>-0</v>
      </c>
      <c r="I59" s="154" t="n">
        <f aca="false">IF(C59="","",IF((I58*(1+Assumptions!$D$19))+H59&lt;0,0,(I58*(1+Assumptions!$D$19))+H59))</f>
        <v>0</v>
      </c>
      <c r="J59" s="97" t="n">
        <f aca="false">L58</f>
        <v>0</v>
      </c>
      <c r="K59" s="97" t="n">
        <f aca="false">K58*(1+Assumptions!$D$11)</f>
        <v>0</v>
      </c>
      <c r="L59" s="187" t="n">
        <f aca="false">IF(B59="","",(J59+K59)*(1+Assumptions!$D$13))</f>
        <v>0</v>
      </c>
      <c r="M59" s="97" t="n">
        <f aca="false">IF(B59="","",IF(B59&lt;Calculator!$D$9,L59,0)+IF(B59=Calculator!$D$9-1,$M$33,0))</f>
        <v>0</v>
      </c>
      <c r="N59" s="97" t="n">
        <f aca="false">P58</f>
        <v>0</v>
      </c>
      <c r="O59" s="97" t="n">
        <f aca="false">O58*(1+$O$32)</f>
        <v>0</v>
      </c>
      <c r="P59" s="187" t="n">
        <f aca="false">IF(B59="","",SUM(N59:O59)*(1+Assumptions!$D$15))</f>
        <v>0</v>
      </c>
      <c r="Q59" s="97" t="n">
        <f aca="false">IF(B59="","",P59)</f>
        <v>0</v>
      </c>
      <c r="R59" s="97" t="n">
        <f aca="false">R58*(1+$R$32)</f>
        <v>0</v>
      </c>
      <c r="S59" s="187" t="n">
        <f aca="false">IF(B59="","",R59)</f>
        <v>0</v>
      </c>
      <c r="T59" s="97" t="n">
        <f aca="false">V58</f>
        <v>0</v>
      </c>
      <c r="U59" s="97" t="n">
        <f aca="false">U58*(1+Formulae!$C$7)</f>
        <v>0</v>
      </c>
      <c r="V59" s="187" t="n">
        <f aca="false">IF(B59="","",(T59+U59)*(1+Formulae!$C$12))</f>
        <v>0</v>
      </c>
      <c r="W59" s="97" t="n">
        <f aca="false">IF(B59="","",V59)</f>
        <v>0</v>
      </c>
      <c r="X59" s="97" t="n">
        <f aca="false">IF(B59="","",SUM(L59,P59,S59,V59))</f>
        <v>0</v>
      </c>
      <c r="Y59" s="97" t="n">
        <f aca="false">IF(B59=Calculator!$D$9-1,X59,0)</f>
        <v>0</v>
      </c>
      <c r="Z59" s="154" t="n">
        <v>24</v>
      </c>
      <c r="AA59" s="188" t="n">
        <f aca="false">IF(C59="","",H59)</f>
        <v>-0</v>
      </c>
    </row>
    <row r="60" s="97" customFormat="true" ht="11.25" hidden="false" customHeight="false" outlineLevel="0" collapsed="false">
      <c r="B60" s="154" t="n">
        <f aca="false">IF($B$32+F59&gt;$C$32-1,"",$B$32+F59)</f>
        <v>54</v>
      </c>
      <c r="C60" s="154" t="n">
        <f aca="false">IF(C59=$C$34,"",IF(C59="","",C59+1))</f>
        <v>84</v>
      </c>
      <c r="D60" s="154" t="n">
        <f aca="false">IF(B60="","",$D$33*(1+Assumptions!$D$11)^F59)</f>
        <v>7.91108317468183</v>
      </c>
      <c r="E60" s="154" t="n">
        <f aca="false">IF(B60="","",$E$31*12*(1+Assumptions!$D$9)^F60)</f>
        <v>0</v>
      </c>
      <c r="F60" s="154" t="n">
        <v>25</v>
      </c>
      <c r="H60" s="187" t="n">
        <f aca="false">(IF(C60="","",$E$34*(1+Calculator!$T$11)^F59))*-1</f>
        <v>-0</v>
      </c>
      <c r="I60" s="154" t="n">
        <f aca="false">IF(C60="","",IF((I59*(1+Assumptions!$D$19))+H60&lt;0,0,(I59*(1+Assumptions!$D$19))+H60))</f>
        <v>0</v>
      </c>
      <c r="J60" s="97" t="n">
        <f aca="false">L59</f>
        <v>0</v>
      </c>
      <c r="K60" s="97" t="n">
        <f aca="false">K59*(1+Assumptions!$D$11)</f>
        <v>0</v>
      </c>
      <c r="L60" s="187" t="n">
        <f aca="false">IF(B60="","",(J60+K60)*(1+Assumptions!$D$13))</f>
        <v>0</v>
      </c>
      <c r="M60" s="97" t="n">
        <f aca="false">IF(B60="","",IF(B60&lt;Calculator!$D$9,L60,0)+IF(B60=Calculator!$D$9-1,$M$33,0))</f>
        <v>0</v>
      </c>
      <c r="N60" s="97" t="n">
        <f aca="false">P59</f>
        <v>0</v>
      </c>
      <c r="O60" s="97" t="n">
        <f aca="false">O59*(1+$O$32)</f>
        <v>0</v>
      </c>
      <c r="P60" s="187" t="n">
        <f aca="false">IF(B60="","",SUM(N60:O60)*(1+Assumptions!$D$15))</f>
        <v>0</v>
      </c>
      <c r="Q60" s="97" t="n">
        <f aca="false">IF(B60="","",P60)</f>
        <v>0</v>
      </c>
      <c r="R60" s="97" t="n">
        <f aca="false">R59*(1+$R$32)</f>
        <v>0</v>
      </c>
      <c r="S60" s="187" t="n">
        <f aca="false">IF(B60="","",R60)</f>
        <v>0</v>
      </c>
      <c r="T60" s="97" t="n">
        <f aca="false">V59</f>
        <v>0</v>
      </c>
      <c r="U60" s="97" t="n">
        <f aca="false">U59*(1+Formulae!$C$7)</f>
        <v>0</v>
      </c>
      <c r="V60" s="187" t="n">
        <f aca="false">IF(B60="","",(T60+U60)*(1+Formulae!$C$12))</f>
        <v>0</v>
      </c>
      <c r="W60" s="97" t="n">
        <f aca="false">IF(B60="","",V60)</f>
        <v>0</v>
      </c>
      <c r="X60" s="97" t="n">
        <f aca="false">IF(B60="","",SUM(L60,P60,S60,V60))</f>
        <v>0</v>
      </c>
      <c r="Y60" s="97" t="n">
        <f aca="false">IF(B60=Calculator!$D$9-1,X60,0)</f>
        <v>0</v>
      </c>
      <c r="Z60" s="154" t="n">
        <v>25</v>
      </c>
      <c r="AA60" s="188" t="n">
        <f aca="false">IF(C60="","",H60)</f>
        <v>-0</v>
      </c>
    </row>
    <row r="61" s="97" customFormat="true" ht="11.25" hidden="false" customHeight="false" outlineLevel="0" collapsed="false">
      <c r="B61" s="154" t="n">
        <f aca="false">IF($B$32+F60&gt;$C$32-1,"",$B$32+F60)</f>
        <v>55</v>
      </c>
      <c r="C61" s="154" t="n">
        <f aca="false">IF(C60=$C$34,"",IF(C60="","",C60+1))</f>
        <v>85</v>
      </c>
      <c r="D61" s="154" t="n">
        <f aca="false">IF(B61="","",$D$33*(1+Assumptions!$D$11)^F60)</f>
        <v>8.6230806604032</v>
      </c>
      <c r="E61" s="154" t="n">
        <f aca="false">IF(B61="","",$E$31*12*(1+Assumptions!$D$9)^F61)</f>
        <v>0</v>
      </c>
      <c r="F61" s="154" t="n">
        <v>26</v>
      </c>
      <c r="H61" s="187" t="n">
        <f aca="false">(IF(C61="","",$E$34*(1+Calculator!$T$11)^F60))*-1</f>
        <v>-0</v>
      </c>
      <c r="I61" s="154" t="n">
        <f aca="false">IF(C61="","",IF((I60*(1+Assumptions!$D$19))+H61&lt;0,0,(I60*(1+Assumptions!$D$19))+H61))</f>
        <v>0</v>
      </c>
      <c r="J61" s="97" t="n">
        <f aca="false">L60</f>
        <v>0</v>
      </c>
      <c r="K61" s="97" t="n">
        <f aca="false">K60*(1+Assumptions!$D$11)</f>
        <v>0</v>
      </c>
      <c r="L61" s="187" t="n">
        <f aca="false">IF(B61="","",(J61+K61)*(1+Assumptions!$D$13))</f>
        <v>0</v>
      </c>
      <c r="M61" s="97" t="n">
        <f aca="false">IF(B61="","",IF(B61&lt;Calculator!$D$9,L61,0)+IF(B61=Calculator!$D$9-1,$M$33,0))</f>
        <v>0</v>
      </c>
      <c r="N61" s="97" t="n">
        <f aca="false">P60</f>
        <v>0</v>
      </c>
      <c r="O61" s="97" t="n">
        <f aca="false">O60*(1+$O$32)</f>
        <v>0</v>
      </c>
      <c r="P61" s="187" t="n">
        <f aca="false">IF(B61="","",SUM(N61:O61)*(1+Assumptions!$D$15))</f>
        <v>0</v>
      </c>
      <c r="Q61" s="97" t="n">
        <f aca="false">IF(B61="","",P61)</f>
        <v>0</v>
      </c>
      <c r="R61" s="97" t="n">
        <f aca="false">R60*(1+$R$32)</f>
        <v>0</v>
      </c>
      <c r="S61" s="187" t="n">
        <f aca="false">IF(B61="","",R61)</f>
        <v>0</v>
      </c>
      <c r="T61" s="97" t="n">
        <f aca="false">V60</f>
        <v>0</v>
      </c>
      <c r="U61" s="97" t="n">
        <f aca="false">U60*(1+Formulae!$C$7)</f>
        <v>0</v>
      </c>
      <c r="V61" s="187" t="n">
        <f aca="false">IF(B61="","",(T61+U61)*(1+Formulae!$C$12))</f>
        <v>0</v>
      </c>
      <c r="W61" s="97" t="n">
        <f aca="false">IF(B61="","",V61)</f>
        <v>0</v>
      </c>
      <c r="X61" s="97" t="n">
        <f aca="false">IF(B61="","",SUM(L61,P61,S61,V61))</f>
        <v>0</v>
      </c>
      <c r="Y61" s="97" t="n">
        <f aca="false">IF(B61=Calculator!$D$9-1,X61,0)</f>
        <v>0</v>
      </c>
      <c r="Z61" s="154" t="n">
        <v>26</v>
      </c>
      <c r="AA61" s="188" t="n">
        <f aca="false">IF(C61="","",H61)</f>
        <v>-0</v>
      </c>
    </row>
    <row r="62" s="97" customFormat="true" ht="11.25" hidden="false" customHeight="false" outlineLevel="0" collapsed="false">
      <c r="B62" s="154" t="n">
        <f aca="false">IF($B$32+F61&gt;$C$32-1,"",$B$32+F61)</f>
        <v>56</v>
      </c>
      <c r="C62" s="154" t="n">
        <f aca="false">IF(C61=$C$34,"",IF(C61="","",C61+1))</f>
        <v>86</v>
      </c>
      <c r="D62" s="154" t="n">
        <f aca="false">IF(B62="","",$D$33*(1+Assumptions!$D$11)^F61)</f>
        <v>9.39915791983949</v>
      </c>
      <c r="E62" s="154" t="n">
        <f aca="false">IF(B62="","",$E$31*12*(1+Assumptions!$D$9)^F62)</f>
        <v>0</v>
      </c>
      <c r="F62" s="154" t="n">
        <v>27</v>
      </c>
      <c r="H62" s="187" t="n">
        <f aca="false">(IF(C62="","",$E$34*(1+Calculator!$T$11)^F61))*-1</f>
        <v>-0</v>
      </c>
      <c r="I62" s="154" t="n">
        <f aca="false">IF(C62="","",IF((I61*(1+Assumptions!$D$19))+H62&lt;0,0,(I61*(1+Assumptions!$D$19))+H62))</f>
        <v>0</v>
      </c>
      <c r="J62" s="97" t="n">
        <f aca="false">L61</f>
        <v>0</v>
      </c>
      <c r="K62" s="97" t="n">
        <f aca="false">K61*(1+Assumptions!$D$11)</f>
        <v>0</v>
      </c>
      <c r="L62" s="187" t="n">
        <f aca="false">IF(B62="","",(J62+K62)*(1+Assumptions!$D$13))</f>
        <v>0</v>
      </c>
      <c r="M62" s="97" t="n">
        <f aca="false">IF(B62="","",IF(B62&lt;Calculator!$D$9,L62,0)+IF(B62=Calculator!$D$9-1,$M$33,0))</f>
        <v>0</v>
      </c>
      <c r="N62" s="97" t="n">
        <f aca="false">P61</f>
        <v>0</v>
      </c>
      <c r="O62" s="97" t="n">
        <f aca="false">O61*(1+$O$32)</f>
        <v>0</v>
      </c>
      <c r="P62" s="187" t="n">
        <f aca="false">IF(B62="","",SUM(N62:O62)*(1+Assumptions!$D$15))</f>
        <v>0</v>
      </c>
      <c r="Q62" s="97" t="n">
        <f aca="false">IF(B62="","",P62)</f>
        <v>0</v>
      </c>
      <c r="R62" s="97" t="n">
        <f aca="false">R61*(1+$R$32)</f>
        <v>0</v>
      </c>
      <c r="S62" s="187" t="n">
        <f aca="false">IF(B62="","",R62)</f>
        <v>0</v>
      </c>
      <c r="T62" s="97" t="n">
        <f aca="false">V61</f>
        <v>0</v>
      </c>
      <c r="U62" s="97" t="n">
        <f aca="false">U61*(1+Formulae!$C$7)</f>
        <v>0</v>
      </c>
      <c r="V62" s="187" t="n">
        <f aca="false">IF(B62="","",(T62+U62)*(1+Formulae!$C$12))</f>
        <v>0</v>
      </c>
      <c r="W62" s="97" t="n">
        <f aca="false">IF(B62="","",V62)</f>
        <v>0</v>
      </c>
      <c r="X62" s="97" t="n">
        <f aca="false">IF(B62="","",SUM(L62,P62,S62,V62))</f>
        <v>0</v>
      </c>
      <c r="Y62" s="97" t="n">
        <f aca="false">IF(B62=Calculator!$D$9-1,X62,0)</f>
        <v>0</v>
      </c>
      <c r="Z62" s="154" t="n">
        <v>27</v>
      </c>
      <c r="AA62" s="188" t="n">
        <f aca="false">IF(C62="","",H62)</f>
        <v>-0</v>
      </c>
    </row>
    <row r="63" s="97" customFormat="true" ht="11.25" hidden="false" customHeight="false" outlineLevel="0" collapsed="false">
      <c r="B63" s="154" t="n">
        <f aca="false">IF($B$32+F62&gt;$C$32-1,"",$B$32+F62)</f>
        <v>57</v>
      </c>
      <c r="C63" s="154" t="n">
        <f aca="false">IF(C62=$C$34,"",IF(C62="","",C62+1))</f>
        <v>87</v>
      </c>
      <c r="D63" s="154" t="n">
        <f aca="false">IF(B63="","",$D$33*(1+Assumptions!$D$11)^F62)</f>
        <v>10.245082132625</v>
      </c>
      <c r="E63" s="154" t="n">
        <f aca="false">IF(B63="","",$E$31*12*(1+Assumptions!$D$9)^F63)</f>
        <v>0</v>
      </c>
      <c r="F63" s="154" t="n">
        <v>28</v>
      </c>
      <c r="H63" s="187" t="n">
        <f aca="false">(IF(C63="","",$E$34*(1+Calculator!$T$11)^F62))*-1</f>
        <v>-0</v>
      </c>
      <c r="I63" s="154" t="n">
        <f aca="false">IF(C63="","",IF((I62*(1+Assumptions!$D$19))+H63&lt;0,0,(I62*(1+Assumptions!$D$19))+H63))</f>
        <v>0</v>
      </c>
      <c r="J63" s="97" t="n">
        <f aca="false">L62</f>
        <v>0</v>
      </c>
      <c r="K63" s="97" t="n">
        <f aca="false">K62*(1+Assumptions!$D$11)</f>
        <v>0</v>
      </c>
      <c r="L63" s="187" t="n">
        <f aca="false">IF(B63="","",(J63+K63)*(1+Assumptions!$D$13))</f>
        <v>0</v>
      </c>
      <c r="M63" s="97" t="n">
        <f aca="false">IF(B63="","",IF(B63&lt;Calculator!$D$9,L63,0)+IF(B63=Calculator!$D$9-1,$M$33,0))</f>
        <v>0</v>
      </c>
      <c r="N63" s="97" t="n">
        <f aca="false">P62</f>
        <v>0</v>
      </c>
      <c r="O63" s="97" t="n">
        <f aca="false">O62*(1+$O$32)</f>
        <v>0</v>
      </c>
      <c r="P63" s="187" t="n">
        <f aca="false">IF(B63="","",SUM(N63:O63)*(1+Assumptions!$D$15))</f>
        <v>0</v>
      </c>
      <c r="Q63" s="97" t="n">
        <f aca="false">IF(B63="","",P63)</f>
        <v>0</v>
      </c>
      <c r="R63" s="97" t="n">
        <f aca="false">R62*(1+$R$32)</f>
        <v>0</v>
      </c>
      <c r="S63" s="187" t="n">
        <f aca="false">IF(B63="","",R63)</f>
        <v>0</v>
      </c>
      <c r="T63" s="97" t="n">
        <f aca="false">V62</f>
        <v>0</v>
      </c>
      <c r="U63" s="97" t="n">
        <f aca="false">U62*(1+Formulae!$C$7)</f>
        <v>0</v>
      </c>
      <c r="V63" s="187" t="n">
        <f aca="false">IF(B63="","",(T63+U63)*(1+Formulae!$C$12))</f>
        <v>0</v>
      </c>
      <c r="W63" s="97" t="n">
        <f aca="false">IF(B63="","",V63)</f>
        <v>0</v>
      </c>
      <c r="X63" s="97" t="n">
        <f aca="false">IF(B63="","",SUM(L63,P63,S63,V63))</f>
        <v>0</v>
      </c>
      <c r="Y63" s="97" t="n">
        <f aca="false">IF(B63=Calculator!$D$9-1,X63,0)</f>
        <v>0</v>
      </c>
      <c r="Z63" s="154" t="n">
        <v>28</v>
      </c>
      <c r="AA63" s="188" t="n">
        <f aca="false">IF(C63="","",H63)</f>
        <v>-0</v>
      </c>
    </row>
    <row r="64" s="97" customFormat="true" ht="11.25" hidden="false" customHeight="false" outlineLevel="0" collapsed="false">
      <c r="B64" s="154" t="n">
        <f aca="false">IF($B$32+F63&gt;$C$32-1,"",$B$32+F63)</f>
        <v>58</v>
      </c>
      <c r="C64" s="154" t="n">
        <f aca="false">IF(C63=$C$34,"",IF(C63="","",C63+1))</f>
        <v>88</v>
      </c>
      <c r="D64" s="154" t="n">
        <f aca="false">IF(B64="","",$D$33*(1+Assumptions!$D$11)^F63)</f>
        <v>11.1671395245613</v>
      </c>
      <c r="E64" s="154" t="n">
        <f aca="false">IF(B64="","",$E$31*12*(1+Assumptions!$D$9)^F64)</f>
        <v>0</v>
      </c>
      <c r="F64" s="154" t="n">
        <v>29</v>
      </c>
      <c r="H64" s="187" t="n">
        <f aca="false">(IF(C64="","",$E$34*(1+Calculator!$T$11)^F63))*-1</f>
        <v>-0</v>
      </c>
      <c r="I64" s="154" t="n">
        <f aca="false">IF(C64="","",IF((I63*(1+Assumptions!$D$19))+H64&lt;0,0,(I63*(1+Assumptions!$D$19))+H64))</f>
        <v>0</v>
      </c>
      <c r="J64" s="97" t="n">
        <f aca="false">L63</f>
        <v>0</v>
      </c>
      <c r="K64" s="97" t="n">
        <f aca="false">K63*(1+Assumptions!$D$11)</f>
        <v>0</v>
      </c>
      <c r="L64" s="187" t="n">
        <f aca="false">IF(B64="","",(J64+K64)*(1+Assumptions!$D$13))</f>
        <v>0</v>
      </c>
      <c r="M64" s="97" t="n">
        <f aca="false">IF(B64="","",IF(B64&lt;Calculator!$D$9,L64,0)+IF(B64=Calculator!$D$9-1,$M$33,0))</f>
        <v>0</v>
      </c>
      <c r="N64" s="97" t="n">
        <f aca="false">P63</f>
        <v>0</v>
      </c>
      <c r="O64" s="97" t="n">
        <f aca="false">O63*(1+$O$32)</f>
        <v>0</v>
      </c>
      <c r="P64" s="187" t="n">
        <f aca="false">IF(B64="","",SUM(N64:O64)*(1+Assumptions!$D$15))</f>
        <v>0</v>
      </c>
      <c r="Q64" s="97" t="n">
        <f aca="false">IF(B64="","",P64)</f>
        <v>0</v>
      </c>
      <c r="R64" s="97" t="n">
        <f aca="false">R63*(1+$R$32)</f>
        <v>0</v>
      </c>
      <c r="S64" s="187" t="n">
        <f aca="false">IF(B64="","",R64)</f>
        <v>0</v>
      </c>
      <c r="T64" s="97" t="n">
        <f aca="false">V63</f>
        <v>0</v>
      </c>
      <c r="U64" s="97" t="n">
        <f aca="false">U63*(1+Formulae!$C$7)</f>
        <v>0</v>
      </c>
      <c r="V64" s="187" t="n">
        <f aca="false">IF(B64="","",(T64+U64)*(1+Formulae!$C$12))</f>
        <v>0</v>
      </c>
      <c r="W64" s="97" t="n">
        <f aca="false">IF(B64="","",V64)</f>
        <v>0</v>
      </c>
      <c r="X64" s="97" t="n">
        <f aca="false">IF(B64="","",SUM(L64,P64,S64,V64))</f>
        <v>0</v>
      </c>
      <c r="Y64" s="97" t="n">
        <f aca="false">IF(B64=Calculator!$D$9-1,X64,0)</f>
        <v>0</v>
      </c>
      <c r="Z64" s="154" t="n">
        <v>29</v>
      </c>
      <c r="AA64" s="188" t="n">
        <f aca="false">IF(C64="","",H64)</f>
        <v>-0</v>
      </c>
    </row>
    <row r="65" s="97" customFormat="true" ht="11.25" hidden="false" customHeight="false" outlineLevel="0" collapsed="false">
      <c r="B65" s="154" t="n">
        <f aca="false">IF($B$32+F64&gt;$C$32-1,"",$B$32+F64)</f>
        <v>59</v>
      </c>
      <c r="C65" s="154" t="n">
        <f aca="false">IF(C64=$C$34,"",IF(C64="","",C64+1))</f>
        <v>89</v>
      </c>
      <c r="D65" s="154" t="n">
        <f aca="false">IF(B65="","",$D$33*(1+Assumptions!$D$11)^F64)</f>
        <v>12.1721820817718</v>
      </c>
      <c r="E65" s="154" t="n">
        <f aca="false">IF(B65="","",$E$31*12*(1+Assumptions!$D$9)^F65)</f>
        <v>0</v>
      </c>
      <c r="F65" s="154" t="n">
        <v>30</v>
      </c>
      <c r="H65" s="187" t="n">
        <f aca="false">(IF(C65="","",$E$34*(1+Calculator!$T$11)^F64))*-1</f>
        <v>-0</v>
      </c>
      <c r="I65" s="154" t="n">
        <f aca="false">IF(C65="","",IF((I64*(1+Assumptions!$D$19))+H65&lt;0,0,(I64*(1+Assumptions!$D$19))+H65))</f>
        <v>0</v>
      </c>
      <c r="J65" s="97" t="n">
        <f aca="false">L64</f>
        <v>0</v>
      </c>
      <c r="K65" s="97" t="n">
        <f aca="false">K64*(1+Assumptions!$D$11)</f>
        <v>0</v>
      </c>
      <c r="L65" s="187" t="n">
        <f aca="false">IF(B65="","",(J65+K65)*(1+Assumptions!$D$13))</f>
        <v>0</v>
      </c>
      <c r="M65" s="97" t="n">
        <f aca="false">IF(B65="","",IF(B65&lt;Calculator!$D$9,L65,0)+IF(B65=Calculator!$D$9-1,$M$33,0))</f>
        <v>0</v>
      </c>
      <c r="N65" s="97" t="n">
        <f aca="false">P64</f>
        <v>0</v>
      </c>
      <c r="O65" s="97" t="n">
        <f aca="false">O64*(1+$O$32)</f>
        <v>0</v>
      </c>
      <c r="P65" s="187" t="n">
        <f aca="false">IF(B65="","",SUM(N65:O65)*(1+Assumptions!$D$15))</f>
        <v>0</v>
      </c>
      <c r="Q65" s="97" t="n">
        <f aca="false">IF(B65="","",P65)</f>
        <v>0</v>
      </c>
      <c r="R65" s="97" t="n">
        <f aca="false">R64*(1+$R$32)</f>
        <v>0</v>
      </c>
      <c r="S65" s="187" t="n">
        <f aca="false">IF(B65="","",R65)</f>
        <v>0</v>
      </c>
      <c r="T65" s="97" t="n">
        <f aca="false">V64</f>
        <v>0</v>
      </c>
      <c r="U65" s="97" t="n">
        <f aca="false">U64*(1+Formulae!$C$7)</f>
        <v>0</v>
      </c>
      <c r="V65" s="187" t="n">
        <f aca="false">IF(B65="","",(T65+U65)*(1+Formulae!$C$12))</f>
        <v>0</v>
      </c>
      <c r="W65" s="97" t="n">
        <f aca="false">IF(B65="","",V65)</f>
        <v>0</v>
      </c>
      <c r="X65" s="97" t="n">
        <f aca="false">IF(B65="","",SUM(L65,P65,S65,V65))</f>
        <v>0</v>
      </c>
      <c r="Y65" s="97" t="n">
        <f aca="false">IF(B65=Calculator!$D$9-1,X65,0)</f>
        <v>0</v>
      </c>
      <c r="Z65" s="154" t="n">
        <v>30</v>
      </c>
      <c r="AA65" s="188" t="n">
        <f aca="false">IF(C65="","",H65)</f>
        <v>-0</v>
      </c>
    </row>
    <row r="66" s="97" customFormat="true" ht="11.25" hidden="false" customHeight="false" outlineLevel="0" collapsed="false">
      <c r="B66" s="154" t="str">
        <f aca="false">IF($B$32+F65&gt;$C$32-1,"",$B$32+F65)</f>
        <v/>
      </c>
      <c r="C66" s="154" t="n">
        <f aca="false">IF(C65=$C$34,"",IF(C65="","",C65+1))</f>
        <v>90</v>
      </c>
      <c r="D66" s="154" t="str">
        <f aca="false">IF(B66="","",$D$33*(1+Assumptions!$D$11)^F65)</f>
        <v/>
      </c>
      <c r="E66" s="154" t="str">
        <f aca="false">IF(B66="","",$E$31*12*(1+Assumptions!$D$9)^F66)</f>
        <v/>
      </c>
      <c r="F66" s="154" t="n">
        <v>31</v>
      </c>
      <c r="H66" s="187" t="n">
        <f aca="false">(IF(C66="","",$E$34*(1+Calculator!$T$11)^F65))*-1</f>
        <v>-0</v>
      </c>
      <c r="I66" s="154" t="n">
        <f aca="false">IF(C66="","",IF((I65*(1+Assumptions!$D$19))+H66&lt;0,0,(I65*(1+Assumptions!$D$19))+H66))</f>
        <v>0</v>
      </c>
      <c r="J66" s="97" t="n">
        <f aca="false">L65</f>
        <v>0</v>
      </c>
      <c r="K66" s="97" t="n">
        <f aca="false">K65*(1+Assumptions!$D$11)</f>
        <v>0</v>
      </c>
      <c r="L66" s="187" t="str">
        <f aca="false">IF(B66="","",(J66+K66)*(1+Assumptions!$D$13))</f>
        <v/>
      </c>
      <c r="M66" s="97" t="str">
        <f aca="false">IF(B66="","",IF(B66&lt;Calculator!$D$9,L66,0)+IF(B66=Calculator!$D$9-1,$M$33,0))</f>
        <v/>
      </c>
      <c r="N66" s="97" t="n">
        <f aca="false">P65</f>
        <v>0</v>
      </c>
      <c r="O66" s="97" t="n">
        <f aca="false">O65*(1+$O$32)</f>
        <v>0</v>
      </c>
      <c r="P66" s="187" t="str">
        <f aca="false">IF(B66="","",SUM(N66:O66)*(1+Assumptions!$D$15))</f>
        <v/>
      </c>
      <c r="Q66" s="97" t="str">
        <f aca="false">IF(B66="","",P66)</f>
        <v/>
      </c>
      <c r="R66" s="97" t="n">
        <f aca="false">R65*(1+$R$32)</f>
        <v>0</v>
      </c>
      <c r="S66" s="187" t="str">
        <f aca="false">IF(B66="","",R66)</f>
        <v/>
      </c>
      <c r="T66" s="97" t="n">
        <f aca="false">V65</f>
        <v>0</v>
      </c>
      <c r="U66" s="97" t="n">
        <f aca="false">U65*(1+Formulae!$C$7)</f>
        <v>0</v>
      </c>
      <c r="V66" s="187" t="str">
        <f aca="false">IF(B66="","",(T66+U66)*(1+Formulae!$C$12))</f>
        <v/>
      </c>
      <c r="W66" s="97" t="str">
        <f aca="false">IF(B66="","",V66)</f>
        <v/>
      </c>
      <c r="X66" s="97" t="str">
        <f aca="false">IF(B66="","",SUM(L66,P66,S66,V66))</f>
        <v/>
      </c>
      <c r="Y66" s="97" t="n">
        <f aca="false">IF(B66=Calculator!$D$9-1,X66,0)</f>
        <v>0</v>
      </c>
      <c r="Z66" s="154" t="n">
        <v>31</v>
      </c>
      <c r="AA66" s="188" t="n">
        <f aca="false">IF(C66="","",H66)</f>
        <v>-0</v>
      </c>
    </row>
    <row r="67" s="97" customFormat="true" ht="11.25" hidden="false" customHeight="false" outlineLevel="0" collapsed="false">
      <c r="B67" s="154" t="str">
        <f aca="false">IF($B$32+F66&gt;$C$32-1,"",$B$32+F66)</f>
        <v/>
      </c>
      <c r="C67" s="154" t="str">
        <f aca="false">IF(C66=$C$34,"",IF(C66="","",C66+1))</f>
        <v/>
      </c>
      <c r="D67" s="154" t="str">
        <f aca="false">IF(B67="","",$D$33*(1+Assumptions!$D$11)^F66)</f>
        <v/>
      </c>
      <c r="E67" s="154" t="str">
        <f aca="false">IF(B67="","",$E$31*12*(1+Assumptions!$D$9)^F67)</f>
        <v/>
      </c>
      <c r="F67" s="154" t="n">
        <v>32</v>
      </c>
      <c r="H67" s="187" t="e">
        <f aca="false">(IF(C67="","",$E$34*(1+Calculator!$T$11)^F66))*-1</f>
        <v>#VALUE!</v>
      </c>
      <c r="I67" s="154" t="str">
        <f aca="false">IF(C67="","",IF((I66*(1+Assumptions!$D$19))+H67&lt;0,0,(I66*(1+Assumptions!$D$19))+H67))</f>
        <v/>
      </c>
      <c r="J67" s="97" t="str">
        <f aca="false">L66</f>
        <v/>
      </c>
      <c r="K67" s="97" t="n">
        <f aca="false">K66*(1+Assumptions!$D$11)</f>
        <v>0</v>
      </c>
      <c r="L67" s="187" t="str">
        <f aca="false">IF(B67="","",(J67+K67)*(1+Assumptions!$D$13))</f>
        <v/>
      </c>
      <c r="M67" s="97" t="str">
        <f aca="false">IF(B67="","",IF(B67&lt;Calculator!$D$9,L67,0)+IF(B67=Calculator!$D$9-1,$M$33,0))</f>
        <v/>
      </c>
      <c r="N67" s="97" t="str">
        <f aca="false">P66</f>
        <v/>
      </c>
      <c r="O67" s="97" t="n">
        <f aca="false">O66*(1+$O$32)</f>
        <v>0</v>
      </c>
      <c r="P67" s="187" t="str">
        <f aca="false">IF(B67="","",SUM(N67:O67)*(1+Assumptions!$D$15))</f>
        <v/>
      </c>
      <c r="Q67" s="97" t="str">
        <f aca="false">IF(B67="","",P67)</f>
        <v/>
      </c>
      <c r="R67" s="97" t="n">
        <f aca="false">R66*(1+$R$32)</f>
        <v>0</v>
      </c>
      <c r="S67" s="187" t="str">
        <f aca="false">IF(B67="","",R67)</f>
        <v/>
      </c>
      <c r="T67" s="97" t="str">
        <f aca="false">V66</f>
        <v/>
      </c>
      <c r="U67" s="97" t="n">
        <f aca="false">U66*(1+Formulae!$C$7)</f>
        <v>0</v>
      </c>
      <c r="V67" s="187" t="str">
        <f aca="false">IF(B67="","",(T67+U67)*(1+Formulae!$C$12))</f>
        <v/>
      </c>
      <c r="W67" s="97" t="str">
        <f aca="false">IF(B67="","",V67)</f>
        <v/>
      </c>
      <c r="X67" s="97" t="str">
        <f aca="false">IF(B67="","",SUM(L67,P67,S67,V67))</f>
        <v/>
      </c>
      <c r="Y67" s="97" t="n">
        <f aca="false">IF(B67=Calculator!$D$9-1,X67,0)</f>
        <v>0</v>
      </c>
      <c r="Z67" s="154" t="n">
        <v>32</v>
      </c>
      <c r="AA67" s="188" t="str">
        <f aca="false">IF(C67="","",H67)</f>
        <v/>
      </c>
    </row>
    <row r="68" s="97" customFormat="true" ht="11.25" hidden="false" customHeight="false" outlineLevel="0" collapsed="false">
      <c r="B68" s="154" t="str">
        <f aca="false">IF($B$32+F67&gt;$C$32-1,"",$B$32+F67)</f>
        <v/>
      </c>
      <c r="C68" s="154" t="str">
        <f aca="false">IF(C67=$C$34,"",IF(C67="","",C67+1))</f>
        <v/>
      </c>
      <c r="D68" s="154" t="str">
        <f aca="false">IF(B68="","",$D$33*(1+Assumptions!$D$11)^F67)</f>
        <v/>
      </c>
      <c r="E68" s="154" t="str">
        <f aca="false">IF(B68="","",$E$31*12*(1+Assumptions!$D$9)^F68)</f>
        <v/>
      </c>
      <c r="F68" s="154" t="n">
        <v>33</v>
      </c>
      <c r="H68" s="187" t="e">
        <f aca="false">(IF(C68="","",$E$34*(1+Calculator!$T$11)^F67))*-1</f>
        <v>#VALUE!</v>
      </c>
      <c r="I68" s="154" t="str">
        <f aca="false">IF(C68="","",IF((I67*(1+Assumptions!$D$19))+H68&lt;0,0,(I67*(1+Assumptions!$D$19))+H68))</f>
        <v/>
      </c>
      <c r="J68" s="97" t="str">
        <f aca="false">L67</f>
        <v/>
      </c>
      <c r="K68" s="97" t="n">
        <f aca="false">K67*(1+Assumptions!$D$11)</f>
        <v>0</v>
      </c>
      <c r="L68" s="187" t="str">
        <f aca="false">IF(B68="","",(J68+K68)*(1+Assumptions!$D$13))</f>
        <v/>
      </c>
      <c r="M68" s="97" t="str">
        <f aca="false">IF(B68="","",IF(B68&lt;Calculator!$D$9,L68,0)+IF(B68=Calculator!$D$9-1,$M$33,0))</f>
        <v/>
      </c>
      <c r="N68" s="97" t="str">
        <f aca="false">P67</f>
        <v/>
      </c>
      <c r="O68" s="97" t="n">
        <f aca="false">O67*(1+$O$32)</f>
        <v>0</v>
      </c>
      <c r="P68" s="187" t="str">
        <f aca="false">IF(B68="","",SUM(N68:O68)*(1+Assumptions!$D$15))</f>
        <v/>
      </c>
      <c r="Q68" s="97" t="str">
        <f aca="false">IF(B68="","",P68)</f>
        <v/>
      </c>
      <c r="R68" s="97" t="n">
        <f aca="false">R67*(1+$R$32)</f>
        <v>0</v>
      </c>
      <c r="S68" s="187" t="str">
        <f aca="false">IF(B68="","",R68)</f>
        <v/>
      </c>
      <c r="T68" s="97" t="str">
        <f aca="false">V67</f>
        <v/>
      </c>
      <c r="U68" s="97" t="n">
        <f aca="false">U67*(1+Formulae!$C$7)</f>
        <v>0</v>
      </c>
      <c r="V68" s="187" t="str">
        <f aca="false">IF(B68="","",(T68+U68)*(1+Formulae!$C$12))</f>
        <v/>
      </c>
      <c r="W68" s="97" t="str">
        <f aca="false">IF(B68="","",V68)</f>
        <v/>
      </c>
      <c r="X68" s="97" t="str">
        <f aca="false">IF(B68="","",SUM(L68,P68,S68,V68))</f>
        <v/>
      </c>
      <c r="Y68" s="97" t="n">
        <f aca="false">IF(B68=Calculator!$D$9-1,X68,0)</f>
        <v>0</v>
      </c>
      <c r="Z68" s="154" t="n">
        <v>33</v>
      </c>
      <c r="AA68" s="188" t="str">
        <f aca="false">IF(C68="","",H68)</f>
        <v/>
      </c>
    </row>
    <row r="69" s="97" customFormat="true" ht="11.25" hidden="false" customHeight="false" outlineLevel="0" collapsed="false">
      <c r="B69" s="154" t="str">
        <f aca="false">IF($B$32+F68&gt;$C$32-1,"",$B$32+F68)</f>
        <v/>
      </c>
      <c r="C69" s="154" t="str">
        <f aca="false">IF(C68=$C$34,"",IF(C68="","",C68+1))</f>
        <v/>
      </c>
      <c r="D69" s="154" t="str">
        <f aca="false">IF(B69="","",$D$33*(1+Assumptions!$D$11)^F68)</f>
        <v/>
      </c>
      <c r="E69" s="154" t="str">
        <f aca="false">IF(B69="","",$E$31*12*(1+Assumptions!$D$9)^F69)</f>
        <v/>
      </c>
      <c r="F69" s="154" t="n">
        <v>34</v>
      </c>
      <c r="H69" s="187" t="e">
        <f aca="false">(IF(C69="","",$E$34*(1+Calculator!$T$11)^F68))*-1</f>
        <v>#VALUE!</v>
      </c>
      <c r="I69" s="154" t="str">
        <f aca="false">IF(C69="","",IF((I68*(1+Assumptions!$D$19))+H69&lt;0,0,(I68*(1+Assumptions!$D$19))+H69))</f>
        <v/>
      </c>
      <c r="J69" s="97" t="str">
        <f aca="false">L68</f>
        <v/>
      </c>
      <c r="K69" s="97" t="n">
        <f aca="false">K68*(1+Assumptions!$D$11)</f>
        <v>0</v>
      </c>
      <c r="L69" s="187" t="str">
        <f aca="false">IF(B69="","",(J69+K69)*(1+Assumptions!$D$13))</f>
        <v/>
      </c>
      <c r="M69" s="97" t="str">
        <f aca="false">IF(B69="","",IF(B69&lt;Calculator!$D$9,L69,0)+IF(B69=Calculator!$D$9-1,$M$33,0))</f>
        <v/>
      </c>
      <c r="N69" s="97" t="str">
        <f aca="false">P68</f>
        <v/>
      </c>
      <c r="O69" s="97" t="n">
        <f aca="false">O68*(1+$O$32)</f>
        <v>0</v>
      </c>
      <c r="P69" s="187" t="str">
        <f aca="false">IF(B69="","",SUM(N69:O69)*(1+Assumptions!$D$15))</f>
        <v/>
      </c>
      <c r="Q69" s="97" t="str">
        <f aca="false">IF(B69="","",P69)</f>
        <v/>
      </c>
      <c r="R69" s="97" t="n">
        <f aca="false">R68*(1+$R$32)</f>
        <v>0</v>
      </c>
      <c r="S69" s="187" t="str">
        <f aca="false">IF(B69="","",R69)</f>
        <v/>
      </c>
      <c r="T69" s="97" t="str">
        <f aca="false">V68</f>
        <v/>
      </c>
      <c r="U69" s="97" t="n">
        <f aca="false">U68*(1+Formulae!$C$7)</f>
        <v>0</v>
      </c>
      <c r="V69" s="187" t="str">
        <f aca="false">IF(B69="","",(T69+U69)*(1+Formulae!$C$12))</f>
        <v/>
      </c>
      <c r="W69" s="97" t="str">
        <f aca="false">IF(B69="","",V69)</f>
        <v/>
      </c>
      <c r="X69" s="97" t="str">
        <f aca="false">IF(B69="","",SUM(L69,P69,S69,V69))</f>
        <v/>
      </c>
      <c r="Y69" s="97" t="n">
        <f aca="false">IF(B69=Calculator!$D$9-1,X69,0)</f>
        <v>0</v>
      </c>
      <c r="Z69" s="154" t="n">
        <v>34</v>
      </c>
      <c r="AA69" s="188" t="str">
        <f aca="false">IF(C69="","",H69)</f>
        <v/>
      </c>
    </row>
    <row r="70" s="97" customFormat="true" ht="11.25" hidden="false" customHeight="false" outlineLevel="0" collapsed="false">
      <c r="B70" s="154" t="str">
        <f aca="false">IF($B$32+F69&gt;$C$32-1,"",$B$32+F69)</f>
        <v/>
      </c>
      <c r="C70" s="154" t="str">
        <f aca="false">IF(C69=$C$34,"",IF(C69="","",C69+1))</f>
        <v/>
      </c>
      <c r="D70" s="154" t="str">
        <f aca="false">IF(B70="","",$D$33*(1+Assumptions!$D$11)^F69)</f>
        <v/>
      </c>
      <c r="E70" s="154" t="str">
        <f aca="false">IF(B70="","",$E$31*12*(1+Assumptions!$D$9)^F70)</f>
        <v/>
      </c>
      <c r="F70" s="154" t="n">
        <v>35</v>
      </c>
      <c r="H70" s="187" t="e">
        <f aca="false">(IF(C70="","",$E$34*(1+Calculator!$T$11)^F69))*-1</f>
        <v>#VALUE!</v>
      </c>
      <c r="I70" s="154" t="str">
        <f aca="false">IF(C70="","",IF((I69*(1+Assumptions!$D$19))+H70&lt;0,0,(I69*(1+Assumptions!$D$19))+H70))</f>
        <v/>
      </c>
      <c r="J70" s="97" t="str">
        <f aca="false">L69</f>
        <v/>
      </c>
      <c r="K70" s="97" t="n">
        <f aca="false">K69*(1+Assumptions!$D$11)</f>
        <v>0</v>
      </c>
      <c r="L70" s="187" t="str">
        <f aca="false">IF(B70="","",(J70+K70)*(1+Assumptions!$D$13))</f>
        <v/>
      </c>
      <c r="M70" s="97" t="str">
        <f aca="false">IF(B70="","",IF(B70&lt;Calculator!$D$9,L70,0)+IF(B70=Calculator!$D$9-1,$M$33,0))</f>
        <v/>
      </c>
      <c r="N70" s="97" t="str">
        <f aca="false">P69</f>
        <v/>
      </c>
      <c r="O70" s="97" t="n">
        <f aca="false">O69*(1+$O$32)</f>
        <v>0</v>
      </c>
      <c r="P70" s="187" t="str">
        <f aca="false">IF(B70="","",SUM(N70:O70)*(1+Assumptions!$D$15))</f>
        <v/>
      </c>
      <c r="Q70" s="97" t="str">
        <f aca="false">IF(B70="","",P70)</f>
        <v/>
      </c>
      <c r="R70" s="97" t="n">
        <f aca="false">R69*(1+$R$32)</f>
        <v>0</v>
      </c>
      <c r="S70" s="187" t="str">
        <f aca="false">IF(B70="","",R70)</f>
        <v/>
      </c>
      <c r="T70" s="97" t="str">
        <f aca="false">V69</f>
        <v/>
      </c>
      <c r="U70" s="97" t="n">
        <f aca="false">U69*(1+Formulae!$C$7)</f>
        <v>0</v>
      </c>
      <c r="V70" s="187" t="str">
        <f aca="false">IF(B70="","",(T70+U70)*(1+Formulae!$C$12))</f>
        <v/>
      </c>
      <c r="W70" s="97" t="str">
        <f aca="false">IF(B70="","",V70)</f>
        <v/>
      </c>
      <c r="X70" s="97" t="str">
        <f aca="false">IF(B70="","",SUM(L70,P70,S70,V70))</f>
        <v/>
      </c>
      <c r="Y70" s="97" t="n">
        <f aca="false">IF(B70=Calculator!$D$9-1,X70,0)</f>
        <v>0</v>
      </c>
      <c r="Z70" s="154" t="n">
        <v>35</v>
      </c>
      <c r="AA70" s="188" t="str">
        <f aca="false">IF(C70="","",H70)</f>
        <v/>
      </c>
    </row>
    <row r="71" s="97" customFormat="true" ht="11.25" hidden="false" customHeight="false" outlineLevel="0" collapsed="false">
      <c r="B71" s="154" t="str">
        <f aca="false">IF($B$32+F70&gt;$C$32-1,"",$B$32+F70)</f>
        <v/>
      </c>
      <c r="C71" s="154" t="str">
        <f aca="false">IF(C70=$C$34,"",IF(C70="","",C70+1))</f>
        <v/>
      </c>
      <c r="D71" s="154" t="str">
        <f aca="false">IF(B71="","",$D$33*(1+Assumptions!$D$11)^F70)</f>
        <v/>
      </c>
      <c r="E71" s="154" t="str">
        <f aca="false">IF(B71="","",$E$31*12*(1+Assumptions!$D$9)^F71)</f>
        <v/>
      </c>
      <c r="F71" s="154" t="n">
        <v>36</v>
      </c>
      <c r="H71" s="187" t="e">
        <f aca="false">(IF(C71="","",$E$34*(1+Calculator!$T$11)^F70))*-1</f>
        <v>#VALUE!</v>
      </c>
      <c r="I71" s="154" t="str">
        <f aca="false">IF(C71="","",IF((I70*(1+Assumptions!$D$19))+H71&lt;0,0,(I70*(1+Assumptions!$D$19))+H71))</f>
        <v/>
      </c>
      <c r="J71" s="97" t="str">
        <f aca="false">L70</f>
        <v/>
      </c>
      <c r="K71" s="97" t="n">
        <f aca="false">K70*(1+Assumptions!$D$11)</f>
        <v>0</v>
      </c>
      <c r="L71" s="187" t="str">
        <f aca="false">IF(B71="","",(J71+K71)*(1+Assumptions!$D$13))</f>
        <v/>
      </c>
      <c r="M71" s="97" t="str">
        <f aca="false">IF(B71="","",IF(B71&lt;Calculator!$D$9,L71,0)+IF(B71=Calculator!$D$9-1,$M$33,0))</f>
        <v/>
      </c>
      <c r="N71" s="97" t="str">
        <f aca="false">P70</f>
        <v/>
      </c>
      <c r="O71" s="97" t="n">
        <f aca="false">O70*(1+$O$32)</f>
        <v>0</v>
      </c>
      <c r="P71" s="187" t="str">
        <f aca="false">IF(B71="","",SUM(N71:O71)*(1+Assumptions!$D$15))</f>
        <v/>
      </c>
      <c r="Q71" s="97" t="str">
        <f aca="false">IF(B71="","",P71)</f>
        <v/>
      </c>
      <c r="R71" s="97" t="n">
        <f aca="false">R70*(1+$R$32)</f>
        <v>0</v>
      </c>
      <c r="S71" s="187" t="str">
        <f aca="false">IF(B71="","",R71)</f>
        <v/>
      </c>
      <c r="T71" s="97" t="str">
        <f aca="false">V70</f>
        <v/>
      </c>
      <c r="U71" s="97" t="n">
        <f aca="false">U70*(1+Formulae!$C$7)</f>
        <v>0</v>
      </c>
      <c r="V71" s="187" t="str">
        <f aca="false">IF(B71="","",(T71+U71)*(1+Formulae!$C$12))</f>
        <v/>
      </c>
      <c r="W71" s="97" t="str">
        <f aca="false">IF(B71="","",V71)</f>
        <v/>
      </c>
      <c r="X71" s="97" t="str">
        <f aca="false">IF(B71="","",SUM(L71,P71,S71,V71))</f>
        <v/>
      </c>
      <c r="Y71" s="97" t="n">
        <f aca="false">IF(B71=Calculator!$D$9-1,X71,0)</f>
        <v>0</v>
      </c>
      <c r="Z71" s="154" t="n">
        <v>36</v>
      </c>
      <c r="AA71" s="188" t="str">
        <f aca="false">IF(C71="","",H71)</f>
        <v/>
      </c>
    </row>
    <row r="72" s="97" customFormat="true" ht="11.25" hidden="false" customHeight="false" outlineLevel="0" collapsed="false">
      <c r="B72" s="154" t="str">
        <f aca="false">IF($B$32+F71&gt;$C$32-1,"",$B$32+F71)</f>
        <v/>
      </c>
      <c r="C72" s="154" t="str">
        <f aca="false">IF(C71=$C$34,"",IF(C71="","",C71+1))</f>
        <v/>
      </c>
      <c r="D72" s="154" t="str">
        <f aca="false">IF(B72="","",$D$33*(1+Assumptions!$D$11)^F71)</f>
        <v/>
      </c>
      <c r="E72" s="154" t="str">
        <f aca="false">IF(B72="","",$E$31*12*(1+Assumptions!$D$9)^F72)</f>
        <v/>
      </c>
      <c r="F72" s="154" t="n">
        <v>37</v>
      </c>
      <c r="H72" s="187" t="e">
        <f aca="false">(IF(C72="","",$E$34*(1+Calculator!$T$11)^F71))*-1</f>
        <v>#VALUE!</v>
      </c>
      <c r="I72" s="154" t="str">
        <f aca="false">IF(C72="","",IF((I71*(1+Assumptions!$D$19))+H72&lt;0,0,(I71*(1+Assumptions!$D$19))+H72))</f>
        <v/>
      </c>
      <c r="J72" s="97" t="str">
        <f aca="false">L71</f>
        <v/>
      </c>
      <c r="K72" s="97" t="n">
        <f aca="false">K71*(1+Assumptions!$D$11)</f>
        <v>0</v>
      </c>
      <c r="L72" s="187" t="str">
        <f aca="false">IF(B72="","",(J72+K72)*(1+Assumptions!$D$13))</f>
        <v/>
      </c>
      <c r="M72" s="97" t="str">
        <f aca="false">IF(B72="","",IF(B72&lt;Calculator!$D$9,L72,0)+IF(B72=Calculator!$D$9-1,$M$33,0))</f>
        <v/>
      </c>
      <c r="N72" s="97" t="str">
        <f aca="false">P71</f>
        <v/>
      </c>
      <c r="O72" s="97" t="n">
        <f aca="false">O71*(1+$O$32)</f>
        <v>0</v>
      </c>
      <c r="P72" s="187" t="str">
        <f aca="false">IF(B72="","",SUM(N72:O72)*(1+Assumptions!$D$15))</f>
        <v/>
      </c>
      <c r="Q72" s="97" t="str">
        <f aca="false">IF(B72="","",P72)</f>
        <v/>
      </c>
      <c r="R72" s="97" t="n">
        <f aca="false">R71*(1+$R$32)</f>
        <v>0</v>
      </c>
      <c r="S72" s="187" t="str">
        <f aca="false">IF(B72="","",R72)</f>
        <v/>
      </c>
      <c r="T72" s="97" t="str">
        <f aca="false">V71</f>
        <v/>
      </c>
      <c r="U72" s="97" t="n">
        <f aca="false">U71*(1+Formulae!$C$7)</f>
        <v>0</v>
      </c>
      <c r="V72" s="187" t="str">
        <f aca="false">IF(B72="","",(T72+U72)*(1+Formulae!$C$12))</f>
        <v/>
      </c>
      <c r="W72" s="97" t="str">
        <f aca="false">IF(B72="","",V72)</f>
        <v/>
      </c>
      <c r="X72" s="97" t="str">
        <f aca="false">IF(B72="","",SUM(L72,P72,S72,V72))</f>
        <v/>
      </c>
      <c r="Y72" s="97" t="n">
        <f aca="false">IF(B72=Calculator!$D$9-1,X72,0)</f>
        <v>0</v>
      </c>
      <c r="Z72" s="154" t="n">
        <v>37</v>
      </c>
      <c r="AA72" s="188" t="str">
        <f aca="false">IF(C72="","",H72)</f>
        <v/>
      </c>
    </row>
    <row r="73" s="97" customFormat="true" ht="11.25" hidden="false" customHeight="false" outlineLevel="0" collapsed="false">
      <c r="B73" s="154" t="str">
        <f aca="false">IF($B$32+F72&gt;$C$32-1,"",$B$32+F72)</f>
        <v/>
      </c>
      <c r="C73" s="154" t="str">
        <f aca="false">IF(C72=$C$34,"",IF(C72="","",C72+1))</f>
        <v/>
      </c>
      <c r="D73" s="154" t="str">
        <f aca="false">IF(B73="","",$D$33*(1+Assumptions!$D$11)^F72)</f>
        <v/>
      </c>
      <c r="E73" s="154" t="str">
        <f aca="false">IF(B73="","",$E$31*12*(1+Assumptions!$D$9)^F73)</f>
        <v/>
      </c>
      <c r="F73" s="154" t="n">
        <v>38</v>
      </c>
      <c r="H73" s="187" t="e">
        <f aca="false">(IF(C73="","",$E$34*(1+Calculator!$T$11)^F72))*-1</f>
        <v>#VALUE!</v>
      </c>
      <c r="I73" s="154" t="str">
        <f aca="false">IF(C73="","",IF((I72*(1+Assumptions!$D$19))+H73&lt;0,0,(I72*(1+Assumptions!$D$19))+H73))</f>
        <v/>
      </c>
      <c r="J73" s="97" t="str">
        <f aca="false">L72</f>
        <v/>
      </c>
      <c r="K73" s="97" t="n">
        <f aca="false">K72*(1+Assumptions!$D$11)</f>
        <v>0</v>
      </c>
      <c r="L73" s="187" t="str">
        <f aca="false">IF(B73="","",(J73+K73)*(1+Assumptions!$D$13))</f>
        <v/>
      </c>
      <c r="M73" s="97" t="str">
        <f aca="false">IF(B73="","",IF(B73&lt;Calculator!$D$9,L73,0)+IF(B73=Calculator!$D$9-1,$M$33,0))</f>
        <v/>
      </c>
      <c r="N73" s="97" t="str">
        <f aca="false">P72</f>
        <v/>
      </c>
      <c r="O73" s="97" t="n">
        <f aca="false">O72*(1+$O$32)</f>
        <v>0</v>
      </c>
      <c r="P73" s="187" t="str">
        <f aca="false">IF(B73="","",SUM(N73:O73)*(1+Assumptions!$D$15))</f>
        <v/>
      </c>
      <c r="Q73" s="97" t="str">
        <f aca="false">IF(B73="","",P73)</f>
        <v/>
      </c>
      <c r="R73" s="97" t="n">
        <f aca="false">R72*(1+$R$32)</f>
        <v>0</v>
      </c>
      <c r="S73" s="187" t="str">
        <f aca="false">IF(B73="","",R73)</f>
        <v/>
      </c>
      <c r="T73" s="97" t="str">
        <f aca="false">V72</f>
        <v/>
      </c>
      <c r="U73" s="97" t="n">
        <f aca="false">U72*(1+Formulae!$C$7)</f>
        <v>0</v>
      </c>
      <c r="V73" s="187" t="str">
        <f aca="false">IF(B73="","",(T73+U73)*(1+Formulae!$C$12))</f>
        <v/>
      </c>
      <c r="W73" s="97" t="str">
        <f aca="false">IF(B73="","",V73)</f>
        <v/>
      </c>
      <c r="X73" s="97" t="str">
        <f aca="false">IF(B73="","",SUM(L73,P73,S73,V73))</f>
        <v/>
      </c>
      <c r="Y73" s="97" t="n">
        <f aca="false">IF(B73=Calculator!$D$9-1,X73,0)</f>
        <v>0</v>
      </c>
      <c r="Z73" s="154" t="n">
        <v>38</v>
      </c>
      <c r="AA73" s="188" t="str">
        <f aca="false">IF(C73="","",H73)</f>
        <v/>
      </c>
    </row>
    <row r="74" s="97" customFormat="true" ht="11.25" hidden="false" customHeight="false" outlineLevel="0" collapsed="false">
      <c r="B74" s="154" t="str">
        <f aca="false">IF($B$32+F73&gt;$C$32-1,"",$B$32+F73)</f>
        <v/>
      </c>
      <c r="C74" s="154" t="str">
        <f aca="false">IF(C73=$C$34,"",IF(C73="","",C73+1))</f>
        <v/>
      </c>
      <c r="D74" s="154" t="str">
        <f aca="false">IF(B74="","",$D$33*(1+Assumptions!$D$11)^F73)</f>
        <v/>
      </c>
      <c r="E74" s="154" t="str">
        <f aca="false">IF(B74="","",$E$31*12*(1+Assumptions!$D$9)^F74)</f>
        <v/>
      </c>
      <c r="F74" s="154" t="n">
        <v>39</v>
      </c>
      <c r="H74" s="187" t="e">
        <f aca="false">(IF(C74="","",$E$34*(1+Calculator!$T$11)^F73))*-1</f>
        <v>#VALUE!</v>
      </c>
      <c r="I74" s="154" t="str">
        <f aca="false">IF(C74="","",IF((I73*(1+Assumptions!$D$19))+H74&lt;0,0,(I73*(1+Assumptions!$D$19))+H74))</f>
        <v/>
      </c>
      <c r="J74" s="97" t="str">
        <f aca="false">L73</f>
        <v/>
      </c>
      <c r="K74" s="97" t="n">
        <f aca="false">K73*(1+Assumptions!$D$11)</f>
        <v>0</v>
      </c>
      <c r="L74" s="187" t="str">
        <f aca="false">IF(B74="","",(J74+K74)*(1+Assumptions!$D$13))</f>
        <v/>
      </c>
      <c r="M74" s="97" t="str">
        <f aca="false">IF(B74="","",IF(B74&lt;Calculator!$D$9,L74,0)+IF(B74=Calculator!$D$9-1,$M$33,0))</f>
        <v/>
      </c>
      <c r="N74" s="97" t="str">
        <f aca="false">P73</f>
        <v/>
      </c>
      <c r="O74" s="97" t="n">
        <f aca="false">O73*(1+$O$32)</f>
        <v>0</v>
      </c>
      <c r="P74" s="187" t="str">
        <f aca="false">IF(B74="","",SUM(N74:O74)*(1+Assumptions!$D$15))</f>
        <v/>
      </c>
      <c r="Q74" s="97" t="str">
        <f aca="false">IF(B74="","",P74)</f>
        <v/>
      </c>
      <c r="R74" s="97" t="n">
        <f aca="false">R73*(1+$R$32)</f>
        <v>0</v>
      </c>
      <c r="S74" s="187" t="str">
        <f aca="false">IF(B74="","",R74)</f>
        <v/>
      </c>
      <c r="T74" s="97" t="str">
        <f aca="false">V73</f>
        <v/>
      </c>
      <c r="U74" s="97" t="n">
        <f aca="false">U73*(1+Formulae!$C$7)</f>
        <v>0</v>
      </c>
      <c r="V74" s="187" t="str">
        <f aca="false">IF(B74="","",(T74+U74)*(1+Formulae!$C$12))</f>
        <v/>
      </c>
      <c r="W74" s="97" t="str">
        <f aca="false">IF(B74="","",V74)</f>
        <v/>
      </c>
      <c r="X74" s="97" t="str">
        <f aca="false">IF(B74="","",SUM(L74,P74,S74,V74))</f>
        <v/>
      </c>
      <c r="Y74" s="97" t="n">
        <f aca="false">IF(B74=Calculator!$D$9-1,X74,0)</f>
        <v>0</v>
      </c>
      <c r="Z74" s="189" t="n">
        <v>39</v>
      </c>
      <c r="AA74" s="188" t="str">
        <f aca="false">IF(C74="","",H74)</f>
        <v/>
      </c>
    </row>
    <row r="75" s="97" customFormat="true" ht="11.25" hidden="false" customHeight="false" outlineLevel="0" collapsed="false">
      <c r="B75" s="154" t="str">
        <f aca="false">IF($B$32+F74&gt;$C$32-1,"",$B$32+F74)</f>
        <v/>
      </c>
      <c r="C75" s="154" t="str">
        <f aca="false">IF(C74=$C$34,"",IF(C74="","",C74+1))</f>
        <v/>
      </c>
      <c r="D75" s="154" t="str">
        <f aca="false">IF(B75="","",$D$33*(1+Assumptions!$D$11)^F74)</f>
        <v/>
      </c>
      <c r="E75" s="154" t="str">
        <f aca="false">IF(B75="","",$E$31*12*(1+Assumptions!$D$9)^F75)</f>
        <v/>
      </c>
      <c r="F75" s="154" t="n">
        <v>40</v>
      </c>
      <c r="H75" s="187" t="e">
        <f aca="false">(IF(C75="","",$E$34*(1+Calculator!$T$11)^F74))*-1</f>
        <v>#VALUE!</v>
      </c>
      <c r="I75" s="154" t="str">
        <f aca="false">IF(C75="","",IF((I74*(1+Assumptions!$D$19))+H75&lt;0,0,(I74*(1+Assumptions!$D$19))+H75))</f>
        <v/>
      </c>
      <c r="J75" s="97" t="str">
        <f aca="false">L74</f>
        <v/>
      </c>
      <c r="K75" s="97" t="n">
        <f aca="false">K74*(1+Assumptions!$D$11)</f>
        <v>0</v>
      </c>
      <c r="L75" s="187" t="str">
        <f aca="false">IF(B75="","",(J75+K75)*(1+Assumptions!$D$13))</f>
        <v/>
      </c>
      <c r="M75" s="97" t="str">
        <f aca="false">IF(B75="","",IF(B75&lt;Calculator!$D$9,L75,0)+IF(B75=Calculator!$D$9-1,$M$33,0))</f>
        <v/>
      </c>
      <c r="N75" s="97" t="str">
        <f aca="false">P74</f>
        <v/>
      </c>
      <c r="O75" s="97" t="n">
        <f aca="false">O74*(1+$O$32)</f>
        <v>0</v>
      </c>
      <c r="P75" s="187" t="str">
        <f aca="false">IF(B75="","",SUM(N75:O75)*(1+Assumptions!$D$15))</f>
        <v/>
      </c>
      <c r="Q75" s="97" t="str">
        <f aca="false">IF(B75="","",P75)</f>
        <v/>
      </c>
      <c r="R75" s="97" t="n">
        <f aca="false">R74*(1+$R$32)</f>
        <v>0</v>
      </c>
      <c r="S75" s="187" t="str">
        <f aca="false">IF(B75="","",R75)</f>
        <v/>
      </c>
      <c r="T75" s="97" t="str">
        <f aca="false">V74</f>
        <v/>
      </c>
      <c r="U75" s="97" t="n">
        <f aca="false">U74*(1+Formulae!$C$7)</f>
        <v>0</v>
      </c>
      <c r="V75" s="187" t="str">
        <f aca="false">IF(B75="","",(T75+U75)*(1+Formulae!$C$12))</f>
        <v/>
      </c>
      <c r="W75" s="97" t="str">
        <f aca="false">IF(B75="","",V75)</f>
        <v/>
      </c>
      <c r="X75" s="97" t="str">
        <f aca="false">IF(B75="","",SUM(L75,P75,S75,V75))</f>
        <v/>
      </c>
      <c r="Y75" s="97" t="n">
        <f aca="false">IF(B75=Calculator!$D$9-1,X75,0)</f>
        <v>0</v>
      </c>
      <c r="Z75" s="189" t="n">
        <v>40</v>
      </c>
      <c r="AA75" s="188" t="str">
        <f aca="false">IF(C75="","",H75)</f>
        <v/>
      </c>
    </row>
    <row r="76" s="97" customFormat="true" ht="11.25" hidden="false" customHeight="false" outlineLevel="0" collapsed="false">
      <c r="B76" s="154" t="str">
        <f aca="false">IF($B$32+F75&gt;$C$32-1,"",$B$32+F75)</f>
        <v/>
      </c>
      <c r="C76" s="154" t="str">
        <f aca="false">IF(C75=$C$34,"",IF(C75="","",C75+1))</f>
        <v/>
      </c>
      <c r="D76" s="154" t="str">
        <f aca="false">IF(B76="","",$D$33*(1+Assumptions!$D$11)^F75)</f>
        <v/>
      </c>
      <c r="E76" s="154" t="str">
        <f aca="false">IF(B76="","",$E$31*12*(1+Assumptions!$D$9)^F76)</f>
        <v/>
      </c>
      <c r="F76" s="154" t="n">
        <v>41</v>
      </c>
      <c r="H76" s="187" t="e">
        <f aca="false">(IF(C76="","",$E$34*(1+Calculator!$T$11)^F75))*-1</f>
        <v>#VALUE!</v>
      </c>
      <c r="I76" s="154" t="str">
        <f aca="false">IF(C76="","",IF((I75*(1+Assumptions!$D$19))+H76&lt;0,0,(I75*(1+Assumptions!$D$19))+H76))</f>
        <v/>
      </c>
      <c r="J76" s="97" t="str">
        <f aca="false">L75</f>
        <v/>
      </c>
      <c r="K76" s="97" t="n">
        <f aca="false">K75*(1+Assumptions!$D$11)</f>
        <v>0</v>
      </c>
      <c r="L76" s="187" t="str">
        <f aca="false">IF(B76="","",(J76+K76)*(1+Assumptions!$D$13))</f>
        <v/>
      </c>
      <c r="M76" s="97" t="str">
        <f aca="false">IF(B76="","",IF(B76&lt;Calculator!$D$9,L76,0)+IF(B76=Calculator!$D$9-1,$M$33,0))</f>
        <v/>
      </c>
      <c r="N76" s="97" t="str">
        <f aca="false">P75</f>
        <v/>
      </c>
      <c r="O76" s="97" t="n">
        <f aca="false">O75*(1+$O$32)</f>
        <v>0</v>
      </c>
      <c r="P76" s="187" t="str">
        <f aca="false">IF(B76="","",SUM(N76:O76)*(1+Assumptions!$D$15))</f>
        <v/>
      </c>
      <c r="Q76" s="97" t="str">
        <f aca="false">IF(B76="","",P76)</f>
        <v/>
      </c>
      <c r="R76" s="97" t="n">
        <f aca="false">R75*(1+$R$32)</f>
        <v>0</v>
      </c>
      <c r="S76" s="187" t="str">
        <f aca="false">IF(B76="","",R76)</f>
        <v/>
      </c>
      <c r="T76" s="97" t="str">
        <f aca="false">V75</f>
        <v/>
      </c>
      <c r="U76" s="97" t="n">
        <f aca="false">U75*(1+Formulae!$C$7)</f>
        <v>0</v>
      </c>
      <c r="V76" s="187" t="str">
        <f aca="false">IF(B76="","",(T76+U76)*(1+Formulae!$C$12))</f>
        <v/>
      </c>
      <c r="W76" s="97" t="str">
        <f aca="false">IF(B76="","",V76)</f>
        <v/>
      </c>
      <c r="X76" s="97" t="str">
        <f aca="false">IF(B76="","",SUM(L76,P76,S76,V76))</f>
        <v/>
      </c>
      <c r="Y76" s="97" t="n">
        <f aca="false">IF(B76=Calculator!$D$9-1,X76,0)</f>
        <v>0</v>
      </c>
      <c r="Z76" s="189" t="n">
        <v>41</v>
      </c>
      <c r="AA76" s="188" t="str">
        <f aca="false">IF(C76="","",H76)</f>
        <v/>
      </c>
    </row>
    <row r="77" s="97" customFormat="true" ht="11.25" hidden="false" customHeight="false" outlineLevel="0" collapsed="false">
      <c r="B77" s="154" t="str">
        <f aca="false">IF($B$32+F76&gt;$C$32-1,"",$B$32+F76)</f>
        <v/>
      </c>
      <c r="C77" s="154" t="str">
        <f aca="false">IF(C76=$C$34,"",IF(C76="","",C76+1))</f>
        <v/>
      </c>
      <c r="D77" s="154" t="str">
        <f aca="false">IF(B77="","",$D$33*(1+Assumptions!$D$11)^F76)</f>
        <v/>
      </c>
      <c r="E77" s="154" t="str">
        <f aca="false">IF(B77="","",$E$31*12*(1+Assumptions!$D$9)^F77)</f>
        <v/>
      </c>
      <c r="F77" s="154" t="n">
        <v>42</v>
      </c>
      <c r="H77" s="187" t="e">
        <f aca="false">(IF(C77="","",$E$34*(1+Calculator!$T$11)^F76))*-1</f>
        <v>#VALUE!</v>
      </c>
      <c r="I77" s="154" t="str">
        <f aca="false">IF(C77="","",IF((I76*(1+Assumptions!$D$19))+H77&lt;0,0,(I76*(1+Assumptions!$D$19))+H77))</f>
        <v/>
      </c>
      <c r="J77" s="97" t="str">
        <f aca="false">L76</f>
        <v/>
      </c>
      <c r="K77" s="97" t="n">
        <f aca="false">K76*(1+Assumptions!$D$11)</f>
        <v>0</v>
      </c>
      <c r="L77" s="187" t="str">
        <f aca="false">IF(B77="","",(J77+K77)*(1+Assumptions!$D$13))</f>
        <v/>
      </c>
      <c r="M77" s="97" t="str">
        <f aca="false">IF(B77="","",IF(B77&lt;Calculator!$D$9,L77,0)+IF(B77=Calculator!$D$9-1,$M$33,0))</f>
        <v/>
      </c>
      <c r="N77" s="97" t="str">
        <f aca="false">P76</f>
        <v/>
      </c>
      <c r="O77" s="97" t="n">
        <f aca="false">O76*(1+$O$32)</f>
        <v>0</v>
      </c>
      <c r="P77" s="187" t="str">
        <f aca="false">IF(B77="","",SUM(N77:O77)*(1+Assumptions!$D$15))</f>
        <v/>
      </c>
      <c r="Q77" s="97" t="str">
        <f aca="false">IF(B77="","",P77)</f>
        <v/>
      </c>
      <c r="R77" s="97" t="n">
        <f aca="false">R76*(1+$R$32)</f>
        <v>0</v>
      </c>
      <c r="S77" s="187" t="str">
        <f aca="false">IF(B77="","",R77)</f>
        <v/>
      </c>
      <c r="T77" s="97" t="str">
        <f aca="false">V76</f>
        <v/>
      </c>
      <c r="U77" s="97" t="n">
        <f aca="false">U76*(1+Formulae!$C$7)</f>
        <v>0</v>
      </c>
      <c r="V77" s="187" t="str">
        <f aca="false">IF(B77="","",(T77+U77)*(1+Formulae!$C$12))</f>
        <v/>
      </c>
      <c r="W77" s="97" t="str">
        <f aca="false">IF(B77="","",V77)</f>
        <v/>
      </c>
      <c r="X77" s="97" t="str">
        <f aca="false">IF(B77="","",SUM(L77,P77,S77,V77))</f>
        <v/>
      </c>
      <c r="Y77" s="97" t="n">
        <f aca="false">IF(B77=Calculator!$D$9-1,X77,0)</f>
        <v>0</v>
      </c>
      <c r="Z77" s="189" t="n">
        <v>42</v>
      </c>
      <c r="AA77" s="188" t="str">
        <f aca="false">IF(C77="","",H77)</f>
        <v/>
      </c>
    </row>
    <row r="78" s="97" customFormat="true" ht="11.25" hidden="false" customHeight="false" outlineLevel="0" collapsed="false">
      <c r="B78" s="154" t="str">
        <f aca="false">IF($B$32+F77&gt;$C$32-1,"",$B$32+F77)</f>
        <v/>
      </c>
      <c r="C78" s="154" t="str">
        <f aca="false">IF(C77=$C$34,"",IF(C77="","",C77+1))</f>
        <v/>
      </c>
      <c r="D78" s="154" t="str">
        <f aca="false">IF(B78="","",$D$33*(1+Assumptions!$D$11)^F77)</f>
        <v/>
      </c>
      <c r="E78" s="154" t="str">
        <f aca="false">IF(B78="","",$E$31*12*(1+Assumptions!$D$9)^F78)</f>
        <v/>
      </c>
      <c r="F78" s="154" t="n">
        <v>43</v>
      </c>
      <c r="H78" s="187" t="e">
        <f aca="false">(IF(C78="","",$E$34*(1+Calculator!$T$11)^F77))*-1</f>
        <v>#VALUE!</v>
      </c>
      <c r="I78" s="154" t="str">
        <f aca="false">IF(C78="","",IF((I77*(1+Assumptions!$D$19))+H78&lt;0,0,(I77*(1+Assumptions!$D$19))+H78))</f>
        <v/>
      </c>
      <c r="J78" s="97" t="str">
        <f aca="false">L77</f>
        <v/>
      </c>
      <c r="K78" s="97" t="n">
        <f aca="false">K77*(1+Assumptions!$D$11)</f>
        <v>0</v>
      </c>
      <c r="L78" s="187" t="str">
        <f aca="false">IF(B78="","",(J78+K78)*(1+Assumptions!$D$13))</f>
        <v/>
      </c>
      <c r="M78" s="97" t="str">
        <f aca="false">IF(B78="","",IF(B78&lt;Calculator!$D$9,L78,0)+IF(B78=Calculator!$D$9-1,$M$33,0))</f>
        <v/>
      </c>
      <c r="N78" s="97" t="str">
        <f aca="false">P77</f>
        <v/>
      </c>
      <c r="O78" s="97" t="n">
        <f aca="false">O77*(1+$O$32)</f>
        <v>0</v>
      </c>
      <c r="P78" s="187" t="str">
        <f aca="false">IF(B78="","",SUM(N78:O78)*(1+Assumptions!$D$15))</f>
        <v/>
      </c>
      <c r="Q78" s="97" t="str">
        <f aca="false">IF(B78="","",P78)</f>
        <v/>
      </c>
      <c r="R78" s="97" t="n">
        <f aca="false">R77*(1+$R$32)</f>
        <v>0</v>
      </c>
      <c r="S78" s="187" t="str">
        <f aca="false">IF(B78="","",R78)</f>
        <v/>
      </c>
      <c r="T78" s="97" t="str">
        <f aca="false">V77</f>
        <v/>
      </c>
      <c r="U78" s="97" t="n">
        <f aca="false">U77*(1+Formulae!$C$7)</f>
        <v>0</v>
      </c>
      <c r="V78" s="187" t="str">
        <f aca="false">IF(B78="","",(T78+U78)*(1+Formulae!$C$12))</f>
        <v/>
      </c>
      <c r="W78" s="97" t="str">
        <f aca="false">IF(B78="","",V78)</f>
        <v/>
      </c>
      <c r="X78" s="97" t="str">
        <f aca="false">IF(B78="","",SUM(L78,P78,S78,V78))</f>
        <v/>
      </c>
      <c r="Y78" s="97" t="n">
        <f aca="false">IF(B78=Calculator!$D$9-1,X78,0)</f>
        <v>0</v>
      </c>
      <c r="Z78" s="189" t="n">
        <v>43</v>
      </c>
      <c r="AA78" s="188" t="str">
        <f aca="false">IF(C78="","",H78)</f>
        <v/>
      </c>
    </row>
    <row r="79" s="97" customFormat="true" ht="11.25" hidden="false" customHeight="false" outlineLevel="0" collapsed="false">
      <c r="B79" s="154" t="str">
        <f aca="false">IF($B$32+F78&gt;$C$32-1,"",$B$32+F78)</f>
        <v/>
      </c>
      <c r="C79" s="154" t="str">
        <f aca="false">IF(C78=$C$34,"",IF(C78="","",C78+1))</f>
        <v/>
      </c>
      <c r="D79" s="154" t="str">
        <f aca="false">IF(B79="","",$D$33*(1+Assumptions!$D$11)^F78)</f>
        <v/>
      </c>
      <c r="E79" s="154" t="str">
        <f aca="false">IF(B79="","",$E$31*12*(1+Assumptions!$D$9)^F79)</f>
        <v/>
      </c>
      <c r="F79" s="154" t="n">
        <v>44</v>
      </c>
      <c r="H79" s="187" t="e">
        <f aca="false">(IF(C79="","",$E$34*(1+Calculator!$T$11)^F78))*-1</f>
        <v>#VALUE!</v>
      </c>
      <c r="I79" s="154" t="str">
        <f aca="false">IF(C79="","",IF((I78*(1+Assumptions!$D$19))+H79&lt;0,0,(I78*(1+Assumptions!$D$19))+H79))</f>
        <v/>
      </c>
      <c r="J79" s="97" t="str">
        <f aca="false">L78</f>
        <v/>
      </c>
      <c r="K79" s="97" t="n">
        <f aca="false">K78*(1+Assumptions!$D$11)</f>
        <v>0</v>
      </c>
      <c r="L79" s="187" t="str">
        <f aca="false">IF(B79="","",(J79+K79)*(1+Assumptions!$D$13))</f>
        <v/>
      </c>
      <c r="M79" s="97" t="str">
        <f aca="false">IF(B79="","",IF(B79&lt;Calculator!$D$9,L79,0)+IF(B79=Calculator!$D$9-1,$M$33,0))</f>
        <v/>
      </c>
      <c r="N79" s="97" t="str">
        <f aca="false">P78</f>
        <v/>
      </c>
      <c r="O79" s="97" t="n">
        <f aca="false">O78*(1+$O$32)</f>
        <v>0</v>
      </c>
      <c r="P79" s="187" t="str">
        <f aca="false">IF(B79="","",SUM(N79:O79)*(1+Assumptions!$D$15))</f>
        <v/>
      </c>
      <c r="Q79" s="97" t="str">
        <f aca="false">IF(B79="","",P79)</f>
        <v/>
      </c>
      <c r="R79" s="97" t="n">
        <f aca="false">R78*(1+$R$32)</f>
        <v>0</v>
      </c>
      <c r="S79" s="187" t="str">
        <f aca="false">IF(B79="","",R79)</f>
        <v/>
      </c>
      <c r="T79" s="97" t="str">
        <f aca="false">V78</f>
        <v/>
      </c>
      <c r="U79" s="97" t="n">
        <f aca="false">U78*(1+Formulae!$C$7)</f>
        <v>0</v>
      </c>
      <c r="V79" s="187" t="str">
        <f aca="false">IF(B79="","",(T79+U79)*(1+Formulae!$C$12))</f>
        <v/>
      </c>
      <c r="W79" s="97" t="str">
        <f aca="false">IF(B79="","",V79)</f>
        <v/>
      </c>
      <c r="X79" s="97" t="str">
        <f aca="false">IF(B79="","",SUM(L79,P79,S79,V79))</f>
        <v/>
      </c>
      <c r="Y79" s="97" t="n">
        <f aca="false">IF(B79=Calculator!$D$9-1,X79,0)</f>
        <v>0</v>
      </c>
      <c r="Z79" s="189" t="n">
        <v>44</v>
      </c>
      <c r="AA79" s="188" t="str">
        <f aca="false">IF(C79="","",H79)</f>
        <v/>
      </c>
    </row>
    <row r="80" s="97" customFormat="true" ht="11.25" hidden="false" customHeight="false" outlineLevel="0" collapsed="false">
      <c r="B80" s="154" t="str">
        <f aca="false">IF($B$32+F79&gt;$C$32-1,"",$B$32+F79)</f>
        <v/>
      </c>
      <c r="C80" s="154" t="str">
        <f aca="false">IF(C79=$C$34,"",IF(C79="","",C79+1))</f>
        <v/>
      </c>
      <c r="D80" s="154" t="str">
        <f aca="false">IF(B80="","",$D$33*(1+Assumptions!$D$11)^F79)</f>
        <v/>
      </c>
      <c r="E80" s="154" t="str">
        <f aca="false">IF(B80="","",$E$31*12*(1+Assumptions!$D$9)^F80)</f>
        <v/>
      </c>
      <c r="F80" s="154" t="n">
        <v>45</v>
      </c>
      <c r="H80" s="187" t="e">
        <f aca="false">(IF(C80="","",$E$34*(1+Calculator!$T$11)^F79))*-1</f>
        <v>#VALUE!</v>
      </c>
      <c r="I80" s="154" t="str">
        <f aca="false">IF(C80="","",IF((I79*(1+Assumptions!$D$19))+H80&lt;0,0,(I79*(1+Assumptions!$D$19))+H80))</f>
        <v/>
      </c>
      <c r="J80" s="97" t="str">
        <f aca="false">L79</f>
        <v/>
      </c>
      <c r="K80" s="97" t="n">
        <f aca="false">K79*(1+Assumptions!$D$11)</f>
        <v>0</v>
      </c>
      <c r="L80" s="187" t="str">
        <f aca="false">IF(B80="","",(J80+K80)*(1+Assumptions!$D$13))</f>
        <v/>
      </c>
      <c r="M80" s="97" t="str">
        <f aca="false">IF(B80="","",IF(B80&lt;Calculator!$D$9,L80,0)+IF(B80=Calculator!$D$9-1,$M$33,0))</f>
        <v/>
      </c>
      <c r="N80" s="97" t="str">
        <f aca="false">P79</f>
        <v/>
      </c>
      <c r="O80" s="97" t="n">
        <f aca="false">O79*(1+$O$32)</f>
        <v>0</v>
      </c>
      <c r="P80" s="187" t="str">
        <f aca="false">IF(B80="","",SUM(N80:O80)*(1+Assumptions!$D$15))</f>
        <v/>
      </c>
      <c r="Q80" s="97" t="str">
        <f aca="false">IF(B80="","",P80)</f>
        <v/>
      </c>
      <c r="R80" s="97" t="n">
        <f aca="false">R79*(1+$R$32)</f>
        <v>0</v>
      </c>
      <c r="S80" s="187" t="str">
        <f aca="false">IF(B80="","",R80)</f>
        <v/>
      </c>
      <c r="T80" s="97" t="str">
        <f aca="false">V79</f>
        <v/>
      </c>
      <c r="U80" s="97" t="n">
        <f aca="false">U79*(1+Formulae!$C$7)</f>
        <v>0</v>
      </c>
      <c r="V80" s="187" t="str">
        <f aca="false">IF(B80="","",(T80+U80)*(1+Formulae!$C$12))</f>
        <v/>
      </c>
      <c r="W80" s="97" t="str">
        <f aca="false">IF(B80="","",V80)</f>
        <v/>
      </c>
      <c r="X80" s="97" t="str">
        <f aca="false">IF(B80="","",SUM(L80,P80,S80,V80))</f>
        <v/>
      </c>
      <c r="Y80" s="97" t="n">
        <f aca="false">IF(B80=Calculator!$D$9-1,X80,0)</f>
        <v>0</v>
      </c>
      <c r="Z80" s="189" t="n">
        <v>45</v>
      </c>
      <c r="AA80" s="188" t="str">
        <f aca="false">IF(C80="","",H80)</f>
        <v/>
      </c>
    </row>
    <row r="81" s="97" customFormat="true" ht="11.25" hidden="false" customHeight="false" outlineLevel="0" collapsed="false">
      <c r="B81" s="190" t="str">
        <f aca="false">IF($B$32+F80&gt;$C$32-1,"",$B$32+F80)</f>
        <v/>
      </c>
      <c r="C81" s="190" t="str">
        <f aca="false">IF(C80=$C$34,"",IF(C80="","",C80+1))</f>
        <v/>
      </c>
      <c r="D81" s="190" t="str">
        <f aca="false">IF(B81="","",$D$33*(1+Assumptions!$D$11)^F80)</f>
        <v/>
      </c>
      <c r="E81" s="190" t="str">
        <f aca="false">IF(B81="","",$E$31*12*(1+Assumptions!$D$9)^F81)</f>
        <v/>
      </c>
      <c r="F81" s="190" t="n">
        <v>46</v>
      </c>
      <c r="G81" s="191"/>
      <c r="H81" s="192" t="e">
        <f aca="false">(IF(C81="","",$E$34*(1+Calculator!$T$11)^F80))*-1</f>
        <v>#VALUE!</v>
      </c>
      <c r="I81" s="190" t="str">
        <f aca="false">IF(C81="","",IF((I80*(1+Assumptions!$D$19))+H81&lt;0,0,(I80*(1+Assumptions!$D$19))+H81))</f>
        <v/>
      </c>
      <c r="J81" s="191" t="str">
        <f aca="false">L80</f>
        <v/>
      </c>
      <c r="K81" s="191" t="n">
        <f aca="false">K80*(1+Assumptions!$D$11)</f>
        <v>0</v>
      </c>
      <c r="L81" s="192" t="str">
        <f aca="false">IF(B81="","",(J81+K81)*(1+Assumptions!$D$13))</f>
        <v/>
      </c>
      <c r="M81" s="191" t="str">
        <f aca="false">IF(B81="","",IF(B81&lt;Calculator!$D$9,L81,0)+IF(B81=Calculator!$D$9-1,$M$33,0))</f>
        <v/>
      </c>
      <c r="N81" s="191" t="str">
        <f aca="false">P80</f>
        <v/>
      </c>
      <c r="O81" s="191" t="n">
        <f aca="false">O80*(1+$O$32)</f>
        <v>0</v>
      </c>
      <c r="P81" s="192" t="str">
        <f aca="false">IF(B81="","",SUM(N81:O81)*(1+Assumptions!$D$15))</f>
        <v/>
      </c>
      <c r="Q81" s="191" t="str">
        <f aca="false">IF(B81="","",P81)</f>
        <v/>
      </c>
      <c r="R81" s="191" t="n">
        <f aca="false">R80*(1+$R$32)</f>
        <v>0</v>
      </c>
      <c r="S81" s="192" t="str">
        <f aca="false">IF(B81="","",R81)</f>
        <v/>
      </c>
      <c r="T81" s="97" t="str">
        <f aca="false">V80</f>
        <v/>
      </c>
      <c r="U81" s="191" t="n">
        <f aca="false">U80*(1+Formulae!$C$7)</f>
        <v>0</v>
      </c>
      <c r="V81" s="187" t="str">
        <f aca="false">IF(B81="","",(T81+U81)*(1+Formulae!$C$12))</f>
        <v/>
      </c>
      <c r="W81" s="191" t="str">
        <f aca="false">IF(B81="","",V81)</f>
        <v/>
      </c>
      <c r="X81" s="191" t="str">
        <f aca="false">IF(B81="","",SUM(L81,P81,S81,V81))</f>
        <v/>
      </c>
      <c r="Y81" s="191" t="n">
        <f aca="false">IF(B81=Calculator!$D$9-1,X81,0)</f>
        <v>0</v>
      </c>
      <c r="Z81" s="193" t="n">
        <v>46</v>
      </c>
      <c r="AA81" s="194" t="str">
        <f aca="false">IF(C81="","",H81)</f>
        <v/>
      </c>
    </row>
    <row r="82" s="97" customFormat="true" ht="11.25" hidden="false" customHeight="false" outlineLevel="0" collapsed="false">
      <c r="B82" s="154"/>
      <c r="C82" s="154"/>
      <c r="D82" s="154"/>
      <c r="E82" s="154"/>
      <c r="F82" s="154"/>
      <c r="I82" s="154"/>
      <c r="Z82" s="154"/>
    </row>
  </sheetData>
  <mergeCells count="2">
    <mergeCell ref="H29:H35"/>
    <mergeCell ref="T30: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0T07:23:34Z</dcterms:created>
  <dc:creator>BFraser</dc:creator>
  <dc:description/>
  <dc:language>en-US</dc:language>
  <cp:lastModifiedBy>Ben Fraser</cp:lastModifiedBy>
  <cp:lastPrinted>2010-03-09T05:34:29Z</cp:lastPrinted>
  <dcterms:modified xsi:type="dcterms:W3CDTF">2010-03-09T05:45:34Z</dcterms:modified>
  <cp:revision>0</cp:revision>
  <dc:subject/>
  <dc:title/>
</cp:coreProperties>
</file>