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jections" sheetId="1" state="visible" r:id="rId2"/>
    <sheet name="Calculations" sheetId="2" state="hidden" r:id="rId3"/>
  </sheets>
  <definedNames>
    <definedName function="false" hidden="false" localSheetId="0" name="_xlnm.Print_Area" vbProcedure="false">Projections!$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INPUT</t>
  </si>
  <si>
    <t xml:space="preserve">Investment amount:</t>
  </si>
  <si>
    <t xml:space="preserve">Monthly withdrawal amount:</t>
  </si>
  <si>
    <t xml:space="preserve">Resulting annual withdrawal %:</t>
  </si>
  <si>
    <t xml:space="preserve">Annual escalation of withdrawal:</t>
  </si>
  <si>
    <t xml:space="preserve">Fees</t>
  </si>
  <si>
    <t xml:space="preserve">Initial</t>
  </si>
  <si>
    <t xml:space="preserve">Ongoing</t>
  </si>
  <si>
    <t xml:space="preserve">Fund Manager:</t>
  </si>
  <si>
    <t xml:space="preserve">Notes:</t>
  </si>
  <si>
    <t xml:space="preserve">Advice:</t>
  </si>
  <si>
    <t xml:space="preserve">The calculator does not take individual tax rates into account.</t>
  </si>
  <si>
    <t xml:space="preserve">Platform:</t>
  </si>
  <si>
    <t xml:space="preserve">VAT is excluded from the calculations unless expressly included.</t>
  </si>
  <si>
    <t xml:space="preserve">The calculator is for general information purposes and it is not based on a specific product.</t>
  </si>
  <si>
    <t xml:space="preserve">Low</t>
  </si>
  <si>
    <t xml:space="preserve">High</t>
  </si>
  <si>
    <t xml:space="preserve">Return assumptions:</t>
  </si>
  <si>
    <t xml:space="preserve">OUTPUT</t>
  </si>
  <si>
    <t xml:space="preserve">Summary at end of year</t>
  </si>
  <si>
    <t xml:space="preserve">Projected Fund Value</t>
  </si>
  <si>
    <t xml:space="preserve">Low return</t>
  </si>
  <si>
    <t xml:space="preserve">High return</t>
  </si>
  <si>
    <t xml:space="preserve">Start amount</t>
  </si>
  <si>
    <t xml:space="preserve">Growth</t>
  </si>
  <si>
    <t xml:space="preserve">Income payment</t>
  </si>
  <si>
    <t xml:space="preserve">End amount</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i val="true"/>
      <sz val="9"/>
      <name val="Calibri"/>
      <family val="2"/>
    </font>
    <font>
      <i val="true"/>
      <sz val="11"/>
      <name val="Calibri"/>
      <family val="2"/>
    </font>
    <font>
      <i val="true"/>
      <sz val="11"/>
      <color rgb="FF000000"/>
      <name val="Calibri"/>
      <family val="2"/>
    </font>
    <font>
      <sz val="10"/>
      <color rgb="FF000000"/>
      <name val="Calibri"/>
      <family val="2"/>
    </font>
    <font>
      <sz val="9.2"/>
      <color rgb="FF000000"/>
      <name val="Calibri"/>
      <family val="2"/>
    </font>
    <font>
      <sz val="28"/>
      <color rgb="FFFF0000"/>
      <name val="Calibri"/>
      <family val="2"/>
    </font>
    <font>
      <sz val="24"/>
      <color rgb="FF003366"/>
      <name val="Calibri"/>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0" fillId="2" borderId="1" xfId="15" applyFont="true" applyBorder="true" applyAlignment="true" applyProtection="true">
      <alignment horizontal="general" vertical="bottom" textRotation="0" wrapText="false" indent="0" shrinkToFit="false"/>
      <protection locked="false" hidden="true"/>
    </xf>
    <xf numFmtId="168" fontId="0" fillId="0" borderId="1" xfId="19" applyFont="true" applyBorder="true" applyAlignment="true" applyProtection="true">
      <alignment horizontal="general" vertical="bottom" textRotation="0" wrapText="false" indent="0" shrinkToFit="false"/>
      <protection locked="true" hidden="true"/>
    </xf>
    <xf numFmtId="169" fontId="0" fillId="2" borderId="1" xfId="0" applyFont="false" applyBorder="true" applyAlignment="false" applyProtection="true">
      <alignment horizontal="general" vertical="bottom" textRotation="0" wrapText="false" indent="0" shrinkToFit="false"/>
      <protection locked="false" hidden="true"/>
    </xf>
    <xf numFmtId="164" fontId="4" fillId="2" borderId="1" xfId="0" applyFont="true" applyBorder="true" applyAlignment="true" applyProtection="true">
      <alignment horizontal="center" vertical="bottom" textRotation="0" wrapText="false" indent="0" shrinkToFit="false"/>
      <protection locked="true" hidden="true"/>
    </xf>
    <xf numFmtId="168" fontId="0" fillId="3" borderId="1" xfId="19"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3" borderId="1" xfId="0" applyFont="fals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3" borderId="1" xfId="20" applyFont="false" applyBorder="true" applyAlignment="true" applyProtection="true">
      <alignment horizontal="general" vertical="bottom" textRotation="0" wrapText="false" indent="0" shrinkToFit="false"/>
      <protection locked="true" hidden="true"/>
    </xf>
    <xf numFmtId="166" fontId="0" fillId="3" borderId="1" xfId="20" applyFont="fals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098663002695"/>
          <c:y val="0.0550753546099291"/>
          <c:w val="0.957353485176769"/>
          <c:h val="0.826795212765958"/>
        </c:manualLayout>
      </c:layout>
      <c:lineChart>
        <c:grouping val="standard"/>
        <c:varyColors val="0"/>
        <c:ser>
          <c:idx val="0"/>
          <c:order val="0"/>
          <c:tx>
            <c:strRef>
              <c:f>Projections!$C$20</c:f>
              <c:strCache>
                <c:ptCount val="1"/>
                <c:pt idx="0">
                  <c:v>Low retur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s!$B$21:$B$34</c:f>
              <c:strCache>
                <c:ptCount val="14"/>
                <c:pt idx="0">
                  <c:v>1</c:v>
                </c:pt>
                <c:pt idx="1">
                  <c:v>2</c:v>
                </c:pt>
                <c:pt idx="2">
                  <c:v>3</c:v>
                </c:pt>
                <c:pt idx="3">
                  <c:v>4</c:v>
                </c:pt>
                <c:pt idx="4">
                  <c:v>5</c:v>
                </c:pt>
                <c:pt idx="5">
                  <c:v>6</c:v>
                </c:pt>
                <c:pt idx="6">
                  <c:v>7</c:v>
                </c:pt>
                <c:pt idx="7">
                  <c:v>8</c:v>
                </c:pt>
                <c:pt idx="8">
                  <c:v>9</c:v>
                </c:pt>
                <c:pt idx="9">
                  <c:v>10</c:v>
                </c:pt>
                <c:pt idx="10">
                  <c:v>15</c:v>
                </c:pt>
                <c:pt idx="11">
                  <c:v>20</c:v>
                </c:pt>
                <c:pt idx="12">
                  <c:v>25</c:v>
                </c:pt>
                <c:pt idx="13">
                  <c:v>30</c:v>
                </c:pt>
              </c:strCache>
            </c:strRef>
          </c:cat>
          <c:val>
            <c:numRef>
              <c:f>Projections!$C$21:$C$34</c:f>
              <c:numCache>
                <c:formatCode>General</c:formatCode>
                <c:ptCount val="14"/>
                <c:pt idx="0">
                  <c:v>506000</c:v>
                </c:pt>
                <c:pt idx="1">
                  <c:v>511000</c:v>
                </c:pt>
                <c:pt idx="2">
                  <c:v>516000</c:v>
                </c:pt>
                <c:pt idx="3">
                  <c:v>521000</c:v>
                </c:pt>
                <c:pt idx="4">
                  <c:v>525000</c:v>
                </c:pt>
                <c:pt idx="5">
                  <c:v>529000</c:v>
                </c:pt>
                <c:pt idx="6">
                  <c:v>532000</c:v>
                </c:pt>
                <c:pt idx="7">
                  <c:v>534000</c:v>
                </c:pt>
                <c:pt idx="8">
                  <c:v>536000</c:v>
                </c:pt>
                <c:pt idx="9">
                  <c:v>536000</c:v>
                </c:pt>
                <c:pt idx="10">
                  <c:v>524000</c:v>
                </c:pt>
                <c:pt idx="11">
                  <c:v>476000</c:v>
                </c:pt>
                <c:pt idx="12">
                  <c:v>378000</c:v>
                </c:pt>
                <c:pt idx="13">
                  <c:v>207000</c:v>
                </c:pt>
              </c:numCache>
            </c:numRef>
          </c:val>
          <c:smooth val="0"/>
        </c:ser>
        <c:ser>
          <c:idx val="1"/>
          <c:order val="1"/>
          <c:tx>
            <c:strRef>
              <c:f>Projections!$D$20</c:f>
              <c:strCache>
                <c:ptCount val="1"/>
                <c:pt idx="0">
                  <c:v>High retur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s!$B$21:$B$34</c:f>
              <c:strCache>
                <c:ptCount val="14"/>
                <c:pt idx="0">
                  <c:v>1</c:v>
                </c:pt>
                <c:pt idx="1">
                  <c:v>2</c:v>
                </c:pt>
                <c:pt idx="2">
                  <c:v>3</c:v>
                </c:pt>
                <c:pt idx="3">
                  <c:v>4</c:v>
                </c:pt>
                <c:pt idx="4">
                  <c:v>5</c:v>
                </c:pt>
                <c:pt idx="5">
                  <c:v>6</c:v>
                </c:pt>
                <c:pt idx="6">
                  <c:v>7</c:v>
                </c:pt>
                <c:pt idx="7">
                  <c:v>8</c:v>
                </c:pt>
                <c:pt idx="8">
                  <c:v>9</c:v>
                </c:pt>
                <c:pt idx="9">
                  <c:v>10</c:v>
                </c:pt>
                <c:pt idx="10">
                  <c:v>15</c:v>
                </c:pt>
                <c:pt idx="11">
                  <c:v>20</c:v>
                </c:pt>
                <c:pt idx="12">
                  <c:v>25</c:v>
                </c:pt>
                <c:pt idx="13">
                  <c:v>30</c:v>
                </c:pt>
              </c:strCache>
            </c:strRef>
          </c:cat>
          <c:val>
            <c:numRef>
              <c:f>Projections!$D$21:$D$34</c:f>
              <c:numCache>
                <c:formatCode>General</c:formatCode>
                <c:ptCount val="14"/>
                <c:pt idx="0">
                  <c:v>525000</c:v>
                </c:pt>
                <c:pt idx="1">
                  <c:v>552000</c:v>
                </c:pt>
                <c:pt idx="2">
                  <c:v>580000</c:v>
                </c:pt>
                <c:pt idx="3">
                  <c:v>609000</c:v>
                </c:pt>
                <c:pt idx="4">
                  <c:v>640000</c:v>
                </c:pt>
                <c:pt idx="5">
                  <c:v>673000</c:v>
                </c:pt>
                <c:pt idx="6">
                  <c:v>707000</c:v>
                </c:pt>
                <c:pt idx="7">
                  <c:v>743000</c:v>
                </c:pt>
                <c:pt idx="8">
                  <c:v>781000</c:v>
                </c:pt>
                <c:pt idx="9">
                  <c:v>821000</c:v>
                </c:pt>
                <c:pt idx="10">
                  <c:v>1053000</c:v>
                </c:pt>
                <c:pt idx="11">
                  <c:v>1351000</c:v>
                </c:pt>
                <c:pt idx="12">
                  <c:v>1735000</c:v>
                </c:pt>
                <c:pt idx="13">
                  <c:v>2230000</c:v>
                </c:pt>
              </c:numCache>
            </c:numRef>
          </c:val>
          <c:smooth val="0"/>
        </c:ser>
        <c:hiLowLines>
          <c:spPr>
            <a:ln w="0">
              <a:noFill/>
            </a:ln>
          </c:spPr>
        </c:hiLowLines>
        <c:marker val="0"/>
        <c:axId val="42990584"/>
        <c:axId val="533128"/>
      </c:lineChart>
      <c:catAx>
        <c:axId val="42990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128"/>
        <c:crossesAt val="0"/>
        <c:auto val="1"/>
        <c:lblAlgn val="ctr"/>
        <c:lblOffset val="100"/>
        <c:noMultiLvlLbl val="0"/>
      </c:catAx>
      <c:valAx>
        <c:axId val="53312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90584"/>
        <c:crossesAt val="1"/>
        <c:crossBetween val="midCat"/>
      </c:valAx>
      <c:spPr>
        <a:solidFill>
          <a:srgbClr val="ffffff"/>
        </a:solidFill>
        <a:ln w="0">
          <a:noFill/>
        </a:ln>
      </c:spPr>
    </c:plotArea>
    <c:legend>
      <c:legendPos val="r"/>
      <c:layout>
        <c:manualLayout>
          <c:xMode val="edge"/>
          <c:yMode val="edge"/>
          <c:x val="0.34423717169582"/>
          <c:y val="0.896276595744681"/>
          <c:w val="0.294562173016963"/>
          <c:h val="0.062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18</xdr:row>
      <xdr:rowOff>0</xdr:rowOff>
    </xdr:from>
    <xdr:to>
      <xdr:col>14</xdr:col>
      <xdr:colOff>523800</xdr:colOff>
      <xdr:row>33</xdr:row>
      <xdr:rowOff>190440</xdr:rowOff>
    </xdr:to>
    <xdr:graphicFrame>
      <xdr:nvGraphicFramePr>
        <xdr:cNvPr id="0" name="Chart 1"/>
        <xdr:cNvGraphicFramePr/>
      </xdr:nvGraphicFramePr>
      <xdr:xfrm>
        <a:off x="4327200" y="5162400"/>
        <a:ext cx="68119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41560</xdr:colOff>
      <xdr:row>0</xdr:row>
      <xdr:rowOff>217800</xdr:rowOff>
    </xdr:from>
    <xdr:to>
      <xdr:col>14</xdr:col>
      <xdr:colOff>322560</xdr:colOff>
      <xdr:row>0</xdr:row>
      <xdr:rowOff>1255320</xdr:rowOff>
    </xdr:to>
    <xdr:pic>
      <xdr:nvPicPr>
        <xdr:cNvPr id="1" name="Picture 2" descr="Momentum Logo3.gif"/>
        <xdr:cNvPicPr/>
      </xdr:nvPicPr>
      <xdr:blipFill>
        <a:blip r:embed="rId2"/>
        <a:stretch/>
      </xdr:blipFill>
      <xdr:spPr>
        <a:xfrm>
          <a:off x="7637400" y="217800"/>
          <a:ext cx="3300480" cy="1037520"/>
        </a:xfrm>
        <a:prstGeom prst="rect">
          <a:avLst/>
        </a:prstGeom>
        <a:ln w="0">
          <a:noFill/>
        </a:ln>
      </xdr:spPr>
    </xdr:pic>
    <xdr:clientData/>
  </xdr:twoCellAnchor>
  <xdr:twoCellAnchor editAs="oneCell">
    <xdr:from>
      <xdr:col>0</xdr:col>
      <xdr:colOff>240840</xdr:colOff>
      <xdr:row>0</xdr:row>
      <xdr:rowOff>308160</xdr:rowOff>
    </xdr:from>
    <xdr:to>
      <xdr:col>7</xdr:col>
      <xdr:colOff>20520</xdr:colOff>
      <xdr:row>0</xdr:row>
      <xdr:rowOff>1270080</xdr:rowOff>
    </xdr:to>
    <xdr:sp>
      <xdr:nvSpPr>
        <xdr:cNvPr id="2" name="TextBox 3"/>
        <xdr:cNvSpPr/>
      </xdr:nvSpPr>
      <xdr:spPr>
        <a:xfrm>
          <a:off x="240840" y="308160"/>
          <a:ext cx="5887800" cy="961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800" spc="-1" strike="noStrike">
              <a:solidFill>
                <a:srgbClr val="ff0000"/>
              </a:solidFill>
              <a:latin typeface="Calibri"/>
            </a:rPr>
            <a:t>Momentum Wealth</a:t>
          </a:r>
          <a:endParaRPr b="0" lang="en-US" sz="2800" spc="-1" strike="noStrike">
            <a:latin typeface="Times New Roman"/>
          </a:endParaRPr>
        </a:p>
        <a:p>
          <a:r>
            <a:rPr b="0" lang="en-US" sz="2400" spc="-1" strike="noStrike">
              <a:solidFill>
                <a:srgbClr val="003366"/>
              </a:solidFill>
              <a:latin typeface="Calibri"/>
            </a:rPr>
            <a:t>Investment Projections Calculator</a:t>
          </a:r>
          <a:endParaRPr b="0" lang="en-US" sz="2400" spc="-1" strike="noStrike">
            <a:latin typeface="Times New Roman"/>
          </a:endParaRPr>
        </a:p>
      </xdr:txBody>
    </xdr:sp>
    <xdr:clientData/>
  </xdr:twoCellAnchor>
  <xdr:twoCellAnchor editAs="oneCell">
    <xdr:from>
      <xdr:col>1</xdr:col>
      <xdr:colOff>271440</xdr:colOff>
      <xdr:row>48</xdr:row>
      <xdr:rowOff>95400</xdr:rowOff>
    </xdr:from>
    <xdr:to>
      <xdr:col>1</xdr:col>
      <xdr:colOff>474840</xdr:colOff>
      <xdr:row>49</xdr:row>
      <xdr:rowOff>190440</xdr:rowOff>
    </xdr:to>
    <xdr:sp>
      <xdr:nvSpPr>
        <xdr:cNvPr id="3" name="TextBox 4"/>
        <xdr:cNvSpPr/>
      </xdr:nvSpPr>
      <xdr:spPr>
        <a:xfrm>
          <a:off x="592920" y="10410840"/>
          <a:ext cx="203400" cy="285840"/>
        </a:xfrm>
        <a:prstGeom prst="rect">
          <a:avLst/>
        </a:prstGeom>
        <a:noFill/>
        <a:ln w="0">
          <a:noFill/>
        </a:ln>
      </xdr:spPr>
      <xdr:style>
        <a:lnRef idx="0"/>
        <a:fillRef idx="0"/>
        <a:effectRef idx="0"/>
        <a:fontRef idx="minor"/>
      </xdr:style>
    </xdr:sp>
    <xdr:clientData/>
  </xdr:twoCellAnchor>
  <xdr:twoCellAnchor editAs="oneCell">
    <xdr:from>
      <xdr:col>1</xdr:col>
      <xdr:colOff>20520</xdr:colOff>
      <xdr:row>35</xdr:row>
      <xdr:rowOff>28080</xdr:rowOff>
    </xdr:from>
    <xdr:to>
      <xdr:col>14</xdr:col>
      <xdr:colOff>533880</xdr:colOff>
      <xdr:row>47</xdr:row>
      <xdr:rowOff>28440</xdr:rowOff>
    </xdr:to>
    <xdr:sp>
      <xdr:nvSpPr>
        <xdr:cNvPr id="4" name="TextBox 5"/>
        <xdr:cNvSpPr/>
      </xdr:nvSpPr>
      <xdr:spPr>
        <a:xfrm>
          <a:off x="342000" y="8629200"/>
          <a:ext cx="10807200" cy="1524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Opinions expressed in this calculator are those held as at the date appearing in this material only. The information and opinions provided are of a general nature and are not intended to constitute advice as contemplated in the Financial Advisory and Intermediary Services Act or any other legislation.  The information used to prepare this calculator is from third party sources and whilst every effort has been made to ensure the accuracy and validity of the data, Momentum cannot guarantee the accuracy or completeness of such information, nor can it guarantee that such information is always up to date. Momentum shall not be liable or responsible for any use of this calculator or to any other person or entity for any inaccuracy of information contained in this calculator or any errors or omissions in its content, regardless of the cause of such inaccuracy, error or omission. This publication is not intended to give legal, tax, accounting, exchange control or any other professional advice. No reader should act on the basis of any matter contained in this publication without considering and taking appropriate advice on their own particular circumstances. The results produced by this calculator are determined by the input of data by the user. The user must therefore ensure that the data used is appropriate in the circumstanc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30.13"/>
    <col collapsed="false" customWidth="true" hidden="false" outlineLevel="0" max="3" min="3" style="1" width="13.28"/>
    <col collapsed="false" customWidth="true" hidden="false" outlineLevel="0" max="4" min="4" style="1" width="11.28"/>
    <col collapsed="false" customWidth="false" hidden="false" outlineLevel="0" max="257" min="5" style="1" width="9.14"/>
  </cols>
  <sheetData>
    <row r="1" customFormat="false" ht="151.5" hidden="false" customHeight="true" outlineLevel="0" collapsed="false"/>
    <row r="2" customFormat="false" ht="15" hidden="false" customHeight="false" outlineLevel="0" collapsed="false">
      <c r="B2" s="2" t="s">
        <v>0</v>
      </c>
    </row>
    <row r="4" customFormat="false" ht="15" hidden="false" customHeight="false" outlineLevel="0" collapsed="false">
      <c r="B4" s="1" t="s">
        <v>1</v>
      </c>
      <c r="C4" s="3" t="n">
        <v>500000</v>
      </c>
    </row>
    <row r="5" customFormat="false" ht="15" hidden="false" customHeight="false" outlineLevel="0" collapsed="false">
      <c r="B5" s="1" t="s">
        <v>2</v>
      </c>
      <c r="C5" s="3" t="n">
        <v>1000</v>
      </c>
    </row>
    <row r="6" customFormat="false" ht="15" hidden="false" customHeight="false" outlineLevel="0" collapsed="false">
      <c r="B6" s="1" t="s">
        <v>3</v>
      </c>
      <c r="C6" s="4" t="n">
        <f aca="false">C5*12/C4</f>
        <v>0.024</v>
      </c>
    </row>
    <row r="7" customFormat="false" ht="15" hidden="false" customHeight="false" outlineLevel="0" collapsed="false">
      <c r="B7" s="1" t="s">
        <v>4</v>
      </c>
      <c r="C7" s="5" t="n">
        <v>0.05</v>
      </c>
    </row>
    <row r="9" customFormat="false" ht="15" hidden="false" customHeight="false" outlineLevel="0" collapsed="false">
      <c r="B9" s="2" t="s">
        <v>5</v>
      </c>
      <c r="C9" s="6" t="s">
        <v>6</v>
      </c>
      <c r="D9" s="6" t="s">
        <v>7</v>
      </c>
    </row>
    <row r="10" customFormat="false" ht="15" hidden="false" customHeight="false" outlineLevel="0" collapsed="false">
      <c r="B10" s="1" t="s">
        <v>8</v>
      </c>
      <c r="C10" s="7" t="n">
        <v>0</v>
      </c>
      <c r="D10" s="7" t="n">
        <v>0.0125</v>
      </c>
      <c r="G10" s="8" t="s">
        <v>9</v>
      </c>
      <c r="H10" s="9"/>
      <c r="I10" s="9"/>
      <c r="J10" s="9"/>
      <c r="K10" s="9"/>
    </row>
    <row r="11" customFormat="false" ht="15" hidden="false" customHeight="false" outlineLevel="0" collapsed="false">
      <c r="B11" s="1" t="s">
        <v>10</v>
      </c>
      <c r="C11" s="7" t="n">
        <v>0</v>
      </c>
      <c r="D11" s="7" t="n">
        <v>0.005</v>
      </c>
      <c r="G11" s="9" t="s">
        <v>11</v>
      </c>
      <c r="H11" s="9"/>
      <c r="I11" s="9"/>
      <c r="J11" s="9"/>
      <c r="K11" s="9"/>
    </row>
    <row r="12" customFormat="false" ht="15" hidden="false" customHeight="false" outlineLevel="0" collapsed="false">
      <c r="B12" s="1" t="s">
        <v>12</v>
      </c>
      <c r="C12" s="7" t="n">
        <v>0</v>
      </c>
      <c r="D12" s="7" t="n">
        <v>0.005</v>
      </c>
      <c r="G12" s="9" t="s">
        <v>13</v>
      </c>
      <c r="H12" s="9"/>
      <c r="I12" s="9"/>
      <c r="J12" s="9"/>
      <c r="K12" s="9"/>
    </row>
    <row r="13" customFormat="false" ht="15" hidden="false" customHeight="false" outlineLevel="0" collapsed="false">
      <c r="G13" s="9" t="s">
        <v>14</v>
      </c>
      <c r="H13" s="9"/>
      <c r="I13" s="9"/>
      <c r="J13" s="9"/>
      <c r="K13" s="9"/>
    </row>
    <row r="14" customFormat="false" ht="15" hidden="false" customHeight="false" outlineLevel="0" collapsed="false">
      <c r="C14" s="6" t="s">
        <v>15</v>
      </c>
      <c r="D14" s="6" t="s">
        <v>16</v>
      </c>
      <c r="G14" s="9"/>
      <c r="H14" s="9"/>
      <c r="I14" s="9"/>
      <c r="J14" s="9"/>
      <c r="K14" s="9"/>
    </row>
    <row r="15" customFormat="false" ht="15" hidden="false" customHeight="false" outlineLevel="0" collapsed="false">
      <c r="B15" s="1" t="s">
        <v>17</v>
      </c>
      <c r="C15" s="10" t="n">
        <v>0.06</v>
      </c>
      <c r="D15" s="10" t="n">
        <v>0.1</v>
      </c>
    </row>
    <row r="17" customFormat="false" ht="15" hidden="false" customHeight="false" outlineLevel="0" collapsed="false">
      <c r="B17" s="11" t="s">
        <v>18</v>
      </c>
    </row>
    <row r="19" customFormat="false" ht="30.75" hidden="false" customHeight="true" outlineLevel="0" collapsed="false">
      <c r="B19" s="12" t="s">
        <v>19</v>
      </c>
      <c r="C19" s="12" t="s">
        <v>20</v>
      </c>
      <c r="D19" s="12"/>
    </row>
    <row r="20" s="13" customFormat="true" ht="15" hidden="false" customHeight="false" outlineLevel="0" collapsed="false">
      <c r="B20" s="12"/>
      <c r="C20" s="12" t="s">
        <v>21</v>
      </c>
      <c r="D20" s="12" t="s">
        <v>22</v>
      </c>
    </row>
    <row r="21" customFormat="false" ht="15" hidden="false" customHeight="false" outlineLevel="0" collapsed="false">
      <c r="B21" s="14" t="n">
        <v>1</v>
      </c>
      <c r="C21" s="15" t="n">
        <f aca="false">FLOOR(ROUND(VLOOKUP(B21,Calculations!B:C,2,0),0),1000)</f>
        <v>506000</v>
      </c>
      <c r="D21" s="15" t="n">
        <f aca="false">FLOOR(ROUND(VLOOKUP(B21,Calculations!B:I,8,0),0),1000)</f>
        <v>525000</v>
      </c>
    </row>
    <row r="22" customFormat="false" ht="15" hidden="false" customHeight="false" outlineLevel="0" collapsed="false">
      <c r="B22" s="14" t="n">
        <f aca="false">B21+1</f>
        <v>2</v>
      </c>
      <c r="C22" s="15" t="n">
        <f aca="false">FLOOR(ROUND(VLOOKUP(B22,Calculations!B:C,2,0),0),1000)</f>
        <v>511000</v>
      </c>
      <c r="D22" s="15" t="n">
        <f aca="false">FLOOR(ROUND(VLOOKUP(B22,Calculations!B:I,8,0),0),1000)</f>
        <v>552000</v>
      </c>
    </row>
    <row r="23" customFormat="false" ht="15" hidden="false" customHeight="false" outlineLevel="0" collapsed="false">
      <c r="B23" s="14" t="n">
        <f aca="false">B22+1</f>
        <v>3</v>
      </c>
      <c r="C23" s="15" t="n">
        <f aca="false">FLOOR(ROUND(VLOOKUP(B23,Calculations!B:C,2,0),0),1000)</f>
        <v>516000</v>
      </c>
      <c r="D23" s="15" t="n">
        <f aca="false">FLOOR(ROUND(VLOOKUP(B23,Calculations!B:I,8,0),0),1000)</f>
        <v>580000</v>
      </c>
    </row>
    <row r="24" customFormat="false" ht="15" hidden="false" customHeight="false" outlineLevel="0" collapsed="false">
      <c r="B24" s="14" t="n">
        <f aca="false">B23+1</f>
        <v>4</v>
      </c>
      <c r="C24" s="15" t="n">
        <f aca="false">FLOOR(ROUND(VLOOKUP(B24,Calculations!B:C,2,0),0),1000)</f>
        <v>521000</v>
      </c>
      <c r="D24" s="15" t="n">
        <f aca="false">FLOOR(ROUND(VLOOKUP(B24,Calculations!B:I,8,0),0),1000)</f>
        <v>609000</v>
      </c>
    </row>
    <row r="25" customFormat="false" ht="15" hidden="false" customHeight="false" outlineLevel="0" collapsed="false">
      <c r="B25" s="14" t="n">
        <f aca="false">B24+1</f>
        <v>5</v>
      </c>
      <c r="C25" s="15" t="n">
        <f aca="false">FLOOR(ROUND(VLOOKUP(B25,Calculations!B:C,2,0),0),1000)</f>
        <v>525000</v>
      </c>
      <c r="D25" s="15" t="n">
        <f aca="false">FLOOR(ROUND(VLOOKUP(B25,Calculations!B:I,8,0),0),1000)</f>
        <v>640000</v>
      </c>
    </row>
    <row r="26" customFormat="false" ht="15" hidden="false" customHeight="false" outlineLevel="0" collapsed="false">
      <c r="B26" s="14" t="n">
        <f aca="false">B25+1</f>
        <v>6</v>
      </c>
      <c r="C26" s="15" t="n">
        <f aca="false">FLOOR(ROUND(VLOOKUP(B26,Calculations!B:C,2,0),0),1000)</f>
        <v>529000</v>
      </c>
      <c r="D26" s="15" t="n">
        <f aca="false">FLOOR(ROUND(VLOOKUP(B26,Calculations!B:I,8,0),0),1000)</f>
        <v>673000</v>
      </c>
    </row>
    <row r="27" customFormat="false" ht="15" hidden="false" customHeight="false" outlineLevel="0" collapsed="false">
      <c r="B27" s="14" t="n">
        <f aca="false">B26+1</f>
        <v>7</v>
      </c>
      <c r="C27" s="15" t="n">
        <f aca="false">FLOOR(ROUND(VLOOKUP(B27,Calculations!B:C,2,0),0),1000)</f>
        <v>532000</v>
      </c>
      <c r="D27" s="15" t="n">
        <f aca="false">FLOOR(ROUND(VLOOKUP(B27,Calculations!B:I,8,0),0),1000)</f>
        <v>707000</v>
      </c>
    </row>
    <row r="28" customFormat="false" ht="15" hidden="false" customHeight="false" outlineLevel="0" collapsed="false">
      <c r="B28" s="14" t="n">
        <f aca="false">B27+1</f>
        <v>8</v>
      </c>
      <c r="C28" s="15" t="n">
        <f aca="false">FLOOR(ROUND(VLOOKUP(B28,Calculations!B:C,2,0),0),1000)</f>
        <v>534000</v>
      </c>
      <c r="D28" s="15" t="n">
        <f aca="false">FLOOR(ROUND(VLOOKUP(B28,Calculations!B:I,8,0),0),1000)</f>
        <v>743000</v>
      </c>
    </row>
    <row r="29" customFormat="false" ht="15" hidden="false" customHeight="false" outlineLevel="0" collapsed="false">
      <c r="B29" s="14" t="n">
        <f aca="false">B28+1</f>
        <v>9</v>
      </c>
      <c r="C29" s="15" t="n">
        <f aca="false">FLOOR(ROUND(VLOOKUP(B29,Calculations!B:C,2,0),0),1000)</f>
        <v>536000</v>
      </c>
      <c r="D29" s="15" t="n">
        <f aca="false">FLOOR(ROUND(VLOOKUP(B29,Calculations!B:I,8,0),0),1000)</f>
        <v>781000</v>
      </c>
    </row>
    <row r="30" customFormat="false" ht="15" hidden="false" customHeight="false" outlineLevel="0" collapsed="false">
      <c r="B30" s="14" t="n">
        <f aca="false">B29+1</f>
        <v>10</v>
      </c>
      <c r="C30" s="15" t="n">
        <f aca="false">FLOOR(ROUND(VLOOKUP(B30,Calculations!B:C,2,0),0),1000)</f>
        <v>536000</v>
      </c>
      <c r="D30" s="15" t="n">
        <f aca="false">FLOOR(ROUND(VLOOKUP(B30,Calculations!B:I,8,0),0),1000)</f>
        <v>821000</v>
      </c>
    </row>
    <row r="31" customFormat="false" ht="15" hidden="false" customHeight="false" outlineLevel="0" collapsed="false">
      <c r="B31" s="14" t="n">
        <v>15</v>
      </c>
      <c r="C31" s="15" t="n">
        <f aca="false">FLOOR(ROUND(VLOOKUP(B31,Calculations!B:C,2,0),0),1000)</f>
        <v>524000</v>
      </c>
      <c r="D31" s="15" t="n">
        <f aca="false">FLOOR(ROUND(VLOOKUP(B31,Calculations!B:I,8,0),0),1000)</f>
        <v>1053000</v>
      </c>
    </row>
    <row r="32" customFormat="false" ht="15" hidden="false" customHeight="false" outlineLevel="0" collapsed="false">
      <c r="B32" s="14" t="n">
        <v>20</v>
      </c>
      <c r="C32" s="15" t="n">
        <f aca="false">FLOOR(ROUND(VLOOKUP(B32,Calculations!B:C,2,0),0),1000)</f>
        <v>476000</v>
      </c>
      <c r="D32" s="15" t="n">
        <f aca="false">FLOOR(ROUND(VLOOKUP(B32,Calculations!B:I,8,0),0),1000)</f>
        <v>1351000</v>
      </c>
    </row>
    <row r="33" customFormat="false" ht="15" hidden="false" customHeight="false" outlineLevel="0" collapsed="false">
      <c r="B33" s="14" t="n">
        <v>25</v>
      </c>
      <c r="C33" s="15" t="n">
        <f aca="false">FLOOR(ROUND(VLOOKUP(B33,Calculations!B:C,2,0),0),1000)</f>
        <v>378000</v>
      </c>
      <c r="D33" s="15" t="n">
        <f aca="false">FLOOR(ROUND(VLOOKUP(B33,Calculations!B:I,8,0),0),1000)</f>
        <v>1735000</v>
      </c>
    </row>
    <row r="34" customFormat="false" ht="15" hidden="false" customHeight="false" outlineLevel="0" collapsed="false">
      <c r="B34" s="14" t="n">
        <v>30</v>
      </c>
      <c r="C34" s="15" t="n">
        <f aca="false">FLOOR(ROUND(VLOOKUP(B34,Calculations!B:C,2,0),0),1000)</f>
        <v>207000</v>
      </c>
      <c r="D34" s="15" t="n">
        <f aca="false">FLOOR(ROUND(VLOOKUP(B34,Calculations!B:I,8,0),0),1000)</f>
        <v>2230000</v>
      </c>
    </row>
    <row r="36" customFormat="false" ht="15" hidden="false" customHeight="false" outlineLevel="0" collapsed="false">
      <c r="B36" s="16"/>
    </row>
    <row r="37" customFormat="false" ht="15" hidden="true" customHeight="true" outlineLevel="0" collapsed="false">
      <c r="B37" s="16"/>
    </row>
    <row r="38" customFormat="false" ht="15" hidden="false" customHeight="false" outlineLevel="0" collapsed="false">
      <c r="B38" s="16"/>
    </row>
    <row r="39" customFormat="false" ht="15" hidden="true" customHeight="true" outlineLevel="0" collapsed="false">
      <c r="B39" s="16"/>
    </row>
    <row r="40" customFormat="false" ht="15" hidden="false" customHeight="false" outlineLevel="0" collapsed="false">
      <c r="B40" s="17"/>
    </row>
    <row r="41" customFormat="false" ht="15" hidden="true" customHeight="false" outlineLevel="0" collapsed="false">
      <c r="B41" s="18"/>
    </row>
    <row r="42" customFormat="false" ht="15" hidden="false" customHeight="false" outlineLevel="0" collapsed="false">
      <c r="B42" s="17"/>
    </row>
    <row r="43" customFormat="false" ht="15" hidden="true" customHeight="false" outlineLevel="0" collapsed="false">
      <c r="B43" s="18"/>
    </row>
    <row r="44" customFormat="false" ht="15" hidden="false" customHeight="false" outlineLevel="0" collapsed="false">
      <c r="B44" s="18"/>
    </row>
    <row r="45" customFormat="false" ht="15" hidden="false" customHeight="false" outlineLevel="0" collapsed="false">
      <c r="B45" s="18"/>
    </row>
    <row r="46" customFormat="false" ht="15" hidden="false" customHeight="false" outlineLevel="0" collapsed="false">
      <c r="B46" s="19"/>
    </row>
  </sheetData>
  <sheetProtection sheet="true" password="c6d0"/>
  <mergeCells count="2">
    <mergeCell ref="B19:B20"/>
    <mergeCell ref="C19:D1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3" min="3" style="20" width="13.99"/>
    <col collapsed="false" customWidth="false" hidden="false" outlineLevel="0" max="4" min="4" style="20" width="8.99"/>
    <col collapsed="false" customWidth="true" hidden="false" outlineLevel="0" max="5" min="5" style="20" width="7.7"/>
    <col collapsed="false" customWidth="true" hidden="false" outlineLevel="0" max="6" min="6" style="20" width="17.56"/>
    <col collapsed="false" customWidth="true" hidden="false" outlineLevel="0" max="7" min="7" style="20" width="13.14"/>
    <col collapsed="false" customWidth="true" hidden="false" outlineLevel="0" max="9" min="9" style="20" width="13.99"/>
    <col collapsed="false" customWidth="false" hidden="false" outlineLevel="0" max="10" min="10" style="20" width="8.99"/>
    <col collapsed="false" customWidth="true" hidden="false" outlineLevel="0" max="11" min="11" style="20" width="7.7"/>
    <col collapsed="false" customWidth="true" hidden="false" outlineLevel="0" max="12" min="12" style="20" width="17.56"/>
    <col collapsed="false" customWidth="true" hidden="false" outlineLevel="0" max="13" min="13" style="20" width="13.14"/>
  </cols>
  <sheetData>
    <row r="1" s="21" customFormat="true" ht="15" hidden="false" customHeight="false" outlineLevel="0" collapsed="false">
      <c r="C1" s="22" t="s">
        <v>23</v>
      </c>
      <c r="D1" s="22" t="s">
        <v>24</v>
      </c>
      <c r="E1" s="22" t="s">
        <v>5</v>
      </c>
      <c r="F1" s="22" t="s">
        <v>25</v>
      </c>
      <c r="G1" s="22" t="s">
        <v>26</v>
      </c>
      <c r="I1" s="22" t="s">
        <v>23</v>
      </c>
      <c r="J1" s="22" t="s">
        <v>24</v>
      </c>
      <c r="K1" s="22" t="s">
        <v>5</v>
      </c>
      <c r="L1" s="22" t="s">
        <v>25</v>
      </c>
      <c r="M1" s="22" t="s">
        <v>26</v>
      </c>
    </row>
    <row r="2" customFormat="false" ht="15" hidden="false" customHeight="false" outlineLevel="0" collapsed="false">
      <c r="A2" s="0" t="n">
        <v>1</v>
      </c>
      <c r="B2" s="0" t="n">
        <f aca="false">TRUNC((A2-1)/12)</f>
        <v>0</v>
      </c>
      <c r="C2" s="20" t="n">
        <f aca="false">Projections!C4*(1-Projections!C10-Projections!C11-Projections!C12)</f>
        <v>500000</v>
      </c>
      <c r="D2" s="20" t="n">
        <f aca="false">C2*((1+Projections!$C$15)^(1/12)-1)</f>
        <v>2433.77528267152</v>
      </c>
      <c r="E2" s="20" t="n">
        <f aca="false">MIN(AVERAGE(C2,C2+D2)*(Projections!$D$10+Projections!$D$11+Projections!$D$12)/12,C2+D2)*-1</f>
        <v>-939.781664327505</v>
      </c>
      <c r="F2" s="20" t="n">
        <f aca="false">MIN(Projections!$C$5*(1+Projections!$C$7)^B2,C2+D2+E2)*-1</f>
        <v>-1000</v>
      </c>
      <c r="G2" s="20" t="n">
        <f aca="false">C2+D2+F2+E2</f>
        <v>500493.993618344</v>
      </c>
      <c r="I2" s="20" t="n">
        <f aca="false">C2</f>
        <v>500000</v>
      </c>
      <c r="J2" s="20" t="n">
        <f aca="false">I2*((1+Projections!$D$15)^(1/12)-1)</f>
        <v>3987.07021445188</v>
      </c>
      <c r="K2" s="20" t="n">
        <f aca="false">MIN(AVERAGE(I2,I2+J2)*(Projections!$D$10+Projections!$D$11+Projections!$D$12)/12,I2+J2)*-1</f>
        <v>-941.237878326049</v>
      </c>
      <c r="L2" s="20" t="n">
        <f aca="false">MIN(Projections!$C$5*(1+Projections!$C$7)^B2,I2+J2+K2)*-1</f>
        <v>-1000</v>
      </c>
      <c r="M2" s="20" t="n">
        <f aca="false">I2+J2+L2+K2</f>
        <v>502045.832336126</v>
      </c>
    </row>
    <row r="3" customFormat="false" ht="15" hidden="false" customHeight="false" outlineLevel="0" collapsed="false">
      <c r="A3" s="0" t="n">
        <f aca="false">A2+1</f>
        <v>2</v>
      </c>
      <c r="B3" s="0" t="n">
        <f aca="false">TRUNC((A3-1)/12)</f>
        <v>0</v>
      </c>
      <c r="C3" s="20" t="n">
        <f aca="false">G2</f>
        <v>500493.993618344</v>
      </c>
      <c r="D3" s="20" t="n">
        <f aca="false">C3*((1+Projections!$C$15)^(1/12)-1)</f>
        <v>2436.17982158777</v>
      </c>
      <c r="E3" s="20" t="n">
        <f aca="false">MIN(AVERAGE(C3,C3+D3)*(Projections!$D$10+Projections!$D$11+Projections!$D$12)/12,C3+D3)*-1</f>
        <v>-940.710156617134</v>
      </c>
      <c r="F3" s="20" t="n">
        <f aca="false">MIN(Projections!$C$5*(1+Projections!$C$7)^B3,C3+D3+E3)*-1</f>
        <v>-1000</v>
      </c>
      <c r="G3" s="20" t="n">
        <f aca="false">C3+D3+F3+E3</f>
        <v>500989.463283315</v>
      </c>
      <c r="I3" s="20" t="n">
        <f aca="false">M2</f>
        <v>502045.832336126</v>
      </c>
      <c r="J3" s="20" t="n">
        <f aca="false">I3*((1+Projections!$D$15)^(1/12)-1)</f>
        <v>4003.38396879414</v>
      </c>
      <c r="K3" s="20" t="n">
        <f aca="false">MIN(AVERAGE(I3,I3+J3)*(Projections!$D$10+Projections!$D$11+Projections!$D$12)/12,I3+J3)*-1</f>
        <v>-945.089108100981</v>
      </c>
      <c r="L3" s="20" t="n">
        <f aca="false">MIN(Projections!$C$5*(1+Projections!$C$7)^B3,I3+J3+K3)*-1</f>
        <v>-1000</v>
      </c>
      <c r="M3" s="20" t="n">
        <f aca="false">I3+J3+L3+K3</f>
        <v>504104.127196819</v>
      </c>
    </row>
    <row r="4" customFormat="false" ht="15" hidden="false" customHeight="false" outlineLevel="0" collapsed="false">
      <c r="A4" s="0" t="n">
        <f aca="false">A3+1</f>
        <v>3</v>
      </c>
      <c r="B4" s="0" t="n">
        <f aca="false">TRUNC((A4-1)/12)</f>
        <v>0</v>
      </c>
      <c r="C4" s="20" t="n">
        <f aca="false">G3</f>
        <v>500989.463283315</v>
      </c>
      <c r="D4" s="20" t="n">
        <f aca="false">C4*((1+Projections!$C$15)^(1/12)-1)</f>
        <v>2438.59154523561</v>
      </c>
      <c r="E4" s="20" t="n">
        <f aca="false">MIN(AVERAGE(C4,C4+D4)*(Projections!$D$10+Projections!$D$11+Projections!$D$12)/12,C4+D4)*-1</f>
        <v>-941.641423229873</v>
      </c>
      <c r="F4" s="20" t="n">
        <f aca="false">MIN(Projections!$C$5*(1+Projections!$C$7)^B4,C4+D4+E4)*-1</f>
        <v>-1000</v>
      </c>
      <c r="G4" s="20" t="n">
        <f aca="false">C4+D4+F4+E4</f>
        <v>501486.41340532</v>
      </c>
      <c r="I4" s="20" t="n">
        <f aca="false">M3</f>
        <v>504104.127196819</v>
      </c>
      <c r="J4" s="20" t="n">
        <f aca="false">I4*((1+Projections!$D$15)^(1/12)-1)</f>
        <v>4019.7971010574</v>
      </c>
      <c r="K4" s="20" t="n">
        <f aca="false">MIN(AVERAGE(I4,I4+J4)*(Projections!$D$10+Projections!$D$11+Projections!$D$12)/12,I4+J4)*-1</f>
        <v>-948.963798276277</v>
      </c>
      <c r="L4" s="20" t="n">
        <f aca="false">MIN(Projections!$C$5*(1+Projections!$C$7)^B4,I4+J4+K4)*-1</f>
        <v>-1000</v>
      </c>
      <c r="M4" s="20" t="n">
        <f aca="false">I4+J4+L4+K4</f>
        <v>506174.9604996</v>
      </c>
    </row>
    <row r="5" customFormat="false" ht="15" hidden="false" customHeight="false" outlineLevel="0" collapsed="false">
      <c r="A5" s="0" t="n">
        <f aca="false">A4+1</f>
        <v>4</v>
      </c>
      <c r="B5" s="0" t="n">
        <f aca="false">TRUNC((A5-1)/12)</f>
        <v>0</v>
      </c>
      <c r="C5" s="20" t="n">
        <f aca="false">G4</f>
        <v>501486.41340532</v>
      </c>
      <c r="D5" s="20" t="n">
        <f aca="false">C5*((1+Projections!$C$15)^(1/12)-1)</f>
        <v>2441.01047508292</v>
      </c>
      <c r="E5" s="20" t="n">
        <f aca="false">MIN(AVERAGE(C5,C5+D5)*(Projections!$D$10+Projections!$D$11+Projections!$D$12)/12,C5+D5)*-1</f>
        <v>-942.575472455366</v>
      </c>
      <c r="F5" s="20" t="n">
        <f aca="false">MIN(Projections!$C$5*(1+Projections!$C$7)^B5,C5+D5+E5)*-1</f>
        <v>-1000</v>
      </c>
      <c r="G5" s="20" t="n">
        <f aca="false">C5+D5+F5+E5</f>
        <v>501984.848407948</v>
      </c>
      <c r="I5" s="20" t="n">
        <f aca="false">M4</f>
        <v>506174.9604996</v>
      </c>
      <c r="J5" s="20" t="n">
        <f aca="false">I5*((1+Projections!$D$15)^(1/12)-1)</f>
        <v>4036.31021661863</v>
      </c>
      <c r="K5" s="20" t="n">
        <f aca="false">MIN(AVERAGE(I5,I5+J5)*(Projections!$D$10+Projections!$D$11+Projections!$D$12)/12,I5+J5)*-1</f>
        <v>-952.86209176483</v>
      </c>
      <c r="L5" s="20" t="n">
        <f aca="false">MIN(Projections!$C$5*(1+Projections!$C$7)^B5,I5+J5+K5)*-1</f>
        <v>-1000</v>
      </c>
      <c r="M5" s="20" t="n">
        <f aca="false">I5+J5+L5+K5</f>
        <v>508258.408624454</v>
      </c>
    </row>
    <row r="6" customFormat="false" ht="15" hidden="false" customHeight="false" outlineLevel="0" collapsed="false">
      <c r="A6" s="0" t="n">
        <f aca="false">A5+1</f>
        <v>5</v>
      </c>
      <c r="B6" s="0" t="n">
        <f aca="false">TRUNC((A6-1)/12)</f>
        <v>0</v>
      </c>
      <c r="C6" s="20" t="n">
        <f aca="false">G5</f>
        <v>501984.848407948</v>
      </c>
      <c r="D6" s="20" t="n">
        <f aca="false">C6*((1+Projections!$C$15)^(1/12)-1)</f>
        <v>2443.43663266175</v>
      </c>
      <c r="E6" s="20" t="n">
        <f aca="false">MIN(AVERAGE(C6,C6+D6)*(Projections!$D$10+Projections!$D$11+Projections!$D$12)/12,C6+D6)*-1</f>
        <v>-943.512312608023</v>
      </c>
      <c r="F6" s="20" t="n">
        <f aca="false">MIN(Projections!$C$5*(1+Projections!$C$7)^B6,C6+D6+E6)*-1</f>
        <v>-1000</v>
      </c>
      <c r="G6" s="20" t="n">
        <f aca="false">C6+D6+F6+E6</f>
        <v>502484.772728002</v>
      </c>
      <c r="I6" s="20" t="n">
        <f aca="false">M5</f>
        <v>508258.408624454</v>
      </c>
      <c r="J6" s="20" t="n">
        <f aca="false">I6*((1+Projections!$D$15)^(1/12)-1)</f>
        <v>4052.92392454255</v>
      </c>
      <c r="K6" s="20" t="n">
        <f aca="false">MIN(AVERAGE(I6,I6+J6)*(Projections!$D$10+Projections!$D$11+Projections!$D$12)/12,I6+J6)*-1</f>
        <v>-956.78413235011</v>
      </c>
      <c r="L6" s="20" t="n">
        <f aca="false">MIN(Projections!$C$5*(1+Projections!$C$7)^B6,I6+J6+K6)*-1</f>
        <v>-1000</v>
      </c>
      <c r="M6" s="20" t="n">
        <f aca="false">I6+J6+L6+K6</f>
        <v>510354.548416646</v>
      </c>
    </row>
    <row r="7" customFormat="false" ht="15" hidden="false" customHeight="false" outlineLevel="0" collapsed="false">
      <c r="A7" s="0" t="n">
        <f aca="false">A6+1</f>
        <v>6</v>
      </c>
      <c r="B7" s="0" t="n">
        <f aca="false">TRUNC((A7-1)/12)</f>
        <v>0</v>
      </c>
      <c r="C7" s="20" t="n">
        <f aca="false">G6</f>
        <v>502484.772728002</v>
      </c>
      <c r="D7" s="20" t="n">
        <f aca="false">C7*((1+Projections!$C$15)^(1/12)-1)</f>
        <v>2445.87003956846</v>
      </c>
      <c r="E7" s="20" t="n">
        <f aca="false">MIN(AVERAGE(C7,C7+D7)*(Projections!$D$10+Projections!$D$11+Projections!$D$12)/12,C7+D7)*-1</f>
        <v>-944.451952027099</v>
      </c>
      <c r="F7" s="20" t="n">
        <f aca="false">MIN(Projections!$C$5*(1+Projections!$C$7)^B7,C7+D7+E7)*-1</f>
        <v>-1000</v>
      </c>
      <c r="G7" s="20" t="n">
        <f aca="false">C7+D7+F7+E7</f>
        <v>502986.190815543</v>
      </c>
      <c r="I7" s="20" t="n">
        <f aca="false">M6</f>
        <v>510354.548416646</v>
      </c>
      <c r="J7" s="20" t="n">
        <f aca="false">I7*((1+Projections!$D$15)^(1/12)-1)</f>
        <v>4069.6388376041</v>
      </c>
      <c r="K7" s="20" t="n">
        <f aca="false">MIN(AVERAGE(I7,I7+J7)*(Projections!$D$10+Projections!$D$11+Projections!$D$12)/12,I7+J7)*-1</f>
        <v>-960.730064691466</v>
      </c>
      <c r="L7" s="20" t="n">
        <f aca="false">MIN(Projections!$C$5*(1+Projections!$C$7)^B7,I7+J7+K7)*-1</f>
        <v>-1000</v>
      </c>
      <c r="M7" s="20" t="n">
        <f aca="false">I7+J7+L7+K7</f>
        <v>512463.457189559</v>
      </c>
    </row>
    <row r="8" customFormat="false" ht="15" hidden="false" customHeight="false" outlineLevel="0" collapsed="false">
      <c r="A8" s="0" t="n">
        <f aca="false">A7+1</f>
        <v>7</v>
      </c>
      <c r="B8" s="0" t="n">
        <f aca="false">TRUNC((A8-1)/12)</f>
        <v>0</v>
      </c>
      <c r="C8" s="20" t="n">
        <f aca="false">G7</f>
        <v>502986.190815543</v>
      </c>
      <c r="D8" s="20" t="n">
        <f aca="false">C8*((1+Projections!$C$15)^(1/12)-1)</f>
        <v>2448.31071746394</v>
      </c>
      <c r="E8" s="20" t="n">
        <f aca="false">MIN(AVERAGE(C8,C8+D8)*(Projections!$D$10+Projections!$D$11+Projections!$D$12)/12,C8+D8)*-1</f>
        <v>-945.394399076766</v>
      </c>
      <c r="F8" s="20" t="n">
        <f aca="false">MIN(Projections!$C$5*(1+Projections!$C$7)^B8,C8+D8+E8)*-1</f>
        <v>-1000</v>
      </c>
      <c r="G8" s="20" t="n">
        <f aca="false">C8+D8+F8+E8</f>
        <v>503489.10713393</v>
      </c>
      <c r="I8" s="20" t="n">
        <f aca="false">M7</f>
        <v>512463.457189559</v>
      </c>
      <c r="J8" s="20" t="n">
        <f aca="false">I8*((1+Projections!$D$15)^(1/12)-1)</f>
        <v>4086.45557231106</v>
      </c>
      <c r="K8" s="20" t="n">
        <f aca="false">MIN(AVERAGE(I8,I8+J8)*(Projections!$D$10+Projections!$D$11+Projections!$D$12)/12,I8+J8)*-1</f>
        <v>-964.700034329465</v>
      </c>
      <c r="L8" s="20" t="n">
        <f aca="false">MIN(Projections!$C$5*(1+Projections!$C$7)^B8,I8+J8+K8)*-1</f>
        <v>-1000</v>
      </c>
      <c r="M8" s="20" t="n">
        <f aca="false">I8+J8+L8+K8</f>
        <v>514585.212727541</v>
      </c>
    </row>
    <row r="9" customFormat="false" ht="15" hidden="false" customHeight="false" outlineLevel="0" collapsed="false">
      <c r="A9" s="0" t="n">
        <f aca="false">A8+1</f>
        <v>8</v>
      </c>
      <c r="B9" s="0" t="n">
        <f aca="false">TRUNC((A9-1)/12)</f>
        <v>0</v>
      </c>
      <c r="C9" s="20" t="n">
        <f aca="false">G8</f>
        <v>503489.10713393</v>
      </c>
      <c r="D9" s="20" t="n">
        <f aca="false">C9*((1+Projections!$C$15)^(1/12)-1)</f>
        <v>2450.75868807383</v>
      </c>
      <c r="E9" s="20" t="n">
        <f aca="false">MIN(AVERAGE(C9,C9+D9)*(Projections!$D$10+Projections!$D$11+Projections!$D$12)/12,C9+D9)*-1</f>
        <v>-946.339662146188</v>
      </c>
      <c r="F9" s="20" t="n">
        <f aca="false">MIN(Projections!$C$5*(1+Projections!$C$7)^B9,C9+D9+E9)*-1</f>
        <v>-1000</v>
      </c>
      <c r="G9" s="20" t="n">
        <f aca="false">C9+D9+F9+E9</f>
        <v>503993.526159858</v>
      </c>
      <c r="I9" s="20" t="n">
        <f aca="false">M8</f>
        <v>514585.212727541</v>
      </c>
      <c r="J9" s="20" t="n">
        <f aca="false">I9*((1+Projections!$D$15)^(1/12)-1)</f>
        <v>4103.37474892673</v>
      </c>
      <c r="K9" s="20" t="n">
        <f aca="false">MIN(AVERAGE(I9,I9+J9)*(Projections!$D$10+Projections!$D$11+Projections!$D$12)/12,I9+J9)*-1</f>
        <v>-968.694187691258</v>
      </c>
      <c r="L9" s="20" t="n">
        <f aca="false">MIN(Projections!$C$5*(1+Projections!$C$7)^B9,I9+J9+K9)*-1</f>
        <v>-1000</v>
      </c>
      <c r="M9" s="20" t="n">
        <f aca="false">I9+J9+L9+K9</f>
        <v>516719.893288776</v>
      </c>
    </row>
    <row r="10" customFormat="false" ht="15" hidden="false" customHeight="false" outlineLevel="0" collapsed="false">
      <c r="A10" s="0" t="n">
        <f aca="false">A9+1</f>
        <v>9</v>
      </c>
      <c r="B10" s="0" t="n">
        <f aca="false">TRUNC((A10-1)/12)</f>
        <v>0</v>
      </c>
      <c r="C10" s="20" t="n">
        <f aca="false">G9</f>
        <v>503993.526159858</v>
      </c>
      <c r="D10" s="20" t="n">
        <f aca="false">C10*((1+Projections!$C$15)^(1/12)-1)</f>
        <v>2453.21397318865</v>
      </c>
      <c r="E10" s="20" t="n">
        <f aca="false">MIN(AVERAGE(C10,C10+D10)*(Projections!$D$10+Projections!$D$11+Projections!$D$12)/12,C10+D10)*-1</f>
        <v>-947.287749649598</v>
      </c>
      <c r="F10" s="20" t="n">
        <f aca="false">MIN(Projections!$C$5*(1+Projections!$C$7)^B10,C10+D10+E10)*-1</f>
        <v>-1000</v>
      </c>
      <c r="G10" s="20" t="n">
        <f aca="false">C10+D10+F10+E10</f>
        <v>504499.452383397</v>
      </c>
      <c r="I10" s="20" t="n">
        <f aca="false">M9</f>
        <v>516719.893288776</v>
      </c>
      <c r="J10" s="20" t="n">
        <f aca="false">I10*((1+Projections!$D$15)^(1/12)-1)</f>
        <v>4120.39699149287</v>
      </c>
      <c r="K10" s="20" t="n">
        <f aca="false">MIN(AVERAGE(I10,I10+J10)*(Projections!$D$10+Projections!$D$11+Projections!$D$12)/12,I10+J10)*-1</f>
        <v>-972.71267209598</v>
      </c>
      <c r="L10" s="20" t="n">
        <f aca="false">MIN(Projections!$C$5*(1+Projections!$C$7)^B10,I10+J10+K10)*-1</f>
        <v>-1000</v>
      </c>
      <c r="M10" s="20" t="n">
        <f aca="false">I10+J10+L10+K10</f>
        <v>518867.577608173</v>
      </c>
    </row>
    <row r="11" customFormat="false" ht="15" hidden="false" customHeight="false" outlineLevel="0" collapsed="false">
      <c r="A11" s="0" t="n">
        <f aca="false">A10+1</f>
        <v>10</v>
      </c>
      <c r="B11" s="0" t="n">
        <f aca="false">TRUNC((A11-1)/12)</f>
        <v>0</v>
      </c>
      <c r="C11" s="20" t="n">
        <f aca="false">G10</f>
        <v>504499.452383397</v>
      </c>
      <c r="D11" s="20" t="n">
        <f aca="false">C11*((1+Projections!$C$15)^(1/12)-1)</f>
        <v>2455.67659466406</v>
      </c>
      <c r="E11" s="20" t="n">
        <f aca="false">MIN(AVERAGE(C11,C11+D11)*(Projections!$D$10+Projections!$D$11+Projections!$D$12)/12,C11+D11)*-1</f>
        <v>-948.238670026367</v>
      </c>
      <c r="F11" s="20" t="n">
        <f aca="false">MIN(Projections!$C$5*(1+Projections!$C$7)^B11,C11+D11+E11)*-1</f>
        <v>-1000</v>
      </c>
      <c r="G11" s="20" t="n">
        <f aca="false">C11+D11+F11+E11</f>
        <v>505006.890308035</v>
      </c>
      <c r="I11" s="20" t="n">
        <f aca="false">M10</f>
        <v>518867.577608173</v>
      </c>
      <c r="J11" s="20" t="n">
        <f aca="false">I11*((1+Projections!$D$15)^(1/12)-1)</f>
        <v>4137.52292785269</v>
      </c>
      <c r="K11" s="20" t="n">
        <f aca="false">MIN(AVERAGE(I11,I11+J11)*(Projections!$D$10+Projections!$D$11+Projections!$D$12)/12,I11+J11)*-1</f>
        <v>-976.755635760187</v>
      </c>
      <c r="L11" s="20" t="n">
        <f aca="false">MIN(Projections!$C$5*(1+Projections!$C$7)^B11,I11+J11+K11)*-1</f>
        <v>-1000</v>
      </c>
      <c r="M11" s="20" t="n">
        <f aca="false">I11+J11+L11+K11</f>
        <v>521028.344900266</v>
      </c>
    </row>
    <row r="12" customFormat="false" ht="15" hidden="false" customHeight="false" outlineLevel="0" collapsed="false">
      <c r="A12" s="0" t="n">
        <f aca="false">A11+1</f>
        <v>11</v>
      </c>
      <c r="B12" s="0" t="n">
        <f aca="false">TRUNC((A12-1)/12)</f>
        <v>0</v>
      </c>
      <c r="C12" s="20" t="n">
        <f aca="false">G11</f>
        <v>505006.890308035</v>
      </c>
      <c r="D12" s="20" t="n">
        <f aca="false">C12*((1+Projections!$C$15)^(1/12)-1)</f>
        <v>2458.14657442101</v>
      </c>
      <c r="E12" s="20" t="n">
        <f aca="false">MIN(AVERAGE(C12,C12+D12)*(Projections!$D$10+Projections!$D$11+Projections!$D$12)/12,C12+D12)*-1</f>
        <v>-949.192431741085</v>
      </c>
      <c r="F12" s="20" t="n">
        <f aca="false">MIN(Projections!$C$5*(1+Projections!$C$7)^B12,C12+D12+E12)*-1</f>
        <v>-1000</v>
      </c>
      <c r="G12" s="20" t="n">
        <f aca="false">C12+D12+F12+E12</f>
        <v>505515.844450715</v>
      </c>
      <c r="I12" s="20" t="n">
        <f aca="false">M11</f>
        <v>521028.344900266</v>
      </c>
      <c r="J12" s="20" t="n">
        <f aca="false">I12*((1+Projections!$D$15)^(1/12)-1)</f>
        <v>4154.75318967402</v>
      </c>
      <c r="K12" s="20" t="n">
        <f aca="false">MIN(AVERAGE(I12,I12+J12)*(Projections!$D$10+Projections!$D$11+Projections!$D$12)/12,I12+J12)*-1</f>
        <v>-980.823227803317</v>
      </c>
      <c r="L12" s="20" t="n">
        <f aca="false">MIN(Projections!$C$5*(1+Projections!$C$7)^B12,I12+J12+K12)*-1</f>
        <v>-1000</v>
      </c>
      <c r="M12" s="20" t="n">
        <f aca="false">I12+J12+L12+K12</f>
        <v>523202.274862136</v>
      </c>
    </row>
    <row r="13" customFormat="false" ht="15" hidden="false" customHeight="false" outlineLevel="0" collapsed="false">
      <c r="A13" s="0" t="n">
        <f aca="false">A12+1</f>
        <v>12</v>
      </c>
      <c r="B13" s="0" t="n">
        <f aca="false">TRUNC((A13-1)/12)</f>
        <v>0</v>
      </c>
      <c r="C13" s="20" t="n">
        <f aca="false">G12</f>
        <v>505515.844450715</v>
      </c>
      <c r="D13" s="20" t="n">
        <f aca="false">C13*((1+Projections!$C$15)^(1/12)-1)</f>
        <v>2460.62393444594</v>
      </c>
      <c r="E13" s="20" t="n">
        <f aca="false">MIN(AVERAGE(C13,C13+D13)*(Projections!$D$10+Projections!$D$11+Projections!$D$12)/12,C13+D13)*-1</f>
        <v>-950.149043283633</v>
      </c>
      <c r="F13" s="20" t="n">
        <f aca="false">MIN(Projections!$C$5*(1+Projections!$C$7)^B13,C13+D13+E13)*-1</f>
        <v>-1000</v>
      </c>
      <c r="G13" s="20" t="n">
        <f aca="false">C13+D13+F13+E13</f>
        <v>506026.319341877</v>
      </c>
      <c r="I13" s="20" t="n">
        <f aca="false">M12</f>
        <v>523202.274862136</v>
      </c>
      <c r="J13" s="20" t="n">
        <f aca="false">I13*((1+Projections!$D$15)^(1/12)-1)</f>
        <v>4172.08841247258</v>
      </c>
      <c r="K13" s="20" t="n">
        <f aca="false">MIN(AVERAGE(I13,I13+J13)*(Projections!$D$10+Projections!$D$11+Projections!$D$12)/12,I13+J13)*-1</f>
        <v>-984.915598253199</v>
      </c>
      <c r="L13" s="20" t="n">
        <f aca="false">MIN(Projections!$C$5*(1+Projections!$C$7)^B13,I13+J13+K13)*-1</f>
        <v>-1000</v>
      </c>
      <c r="M13" s="20" t="n">
        <f aca="false">I13+J13+L13+K13</f>
        <v>525389.447676356</v>
      </c>
    </row>
    <row r="14" customFormat="false" ht="15" hidden="false" customHeight="false" outlineLevel="0" collapsed="false">
      <c r="A14" s="0" t="n">
        <f aca="false">A13+1</f>
        <v>13</v>
      </c>
      <c r="B14" s="0" t="n">
        <f aca="false">TRUNC((A14-1)/12)</f>
        <v>1</v>
      </c>
      <c r="C14" s="20" t="n">
        <f aca="false">G13</f>
        <v>506026.319341877</v>
      </c>
      <c r="D14" s="20" t="n">
        <f aca="false">C14*((1+Projections!$C$15)^(1/12)-1)</f>
        <v>2463.10869679101</v>
      </c>
      <c r="E14" s="20" t="n">
        <f aca="false">MIN(AVERAGE(C14,C14+D14)*(Projections!$D$10+Projections!$D$11+Projections!$D$12)/12,C14+D14)*-1</f>
        <v>-951.108513169261</v>
      </c>
      <c r="F14" s="20" t="n">
        <f aca="false">MIN(Projections!$C$5*(1+Projections!$C$7)^B14,C14+D14+E14)*-1</f>
        <v>-1050</v>
      </c>
      <c r="G14" s="20" t="n">
        <f aca="false">C14+D14+F14+E14</f>
        <v>506488.319525499</v>
      </c>
      <c r="I14" s="20" t="n">
        <f aca="false">M13</f>
        <v>525389.447676356</v>
      </c>
      <c r="J14" s="20" t="n">
        <f aca="false">I14*((1+Projections!$D$15)^(1/12)-1)</f>
        <v>4189.52923563545</v>
      </c>
      <c r="K14" s="20" t="n">
        <f aca="false">MIN(AVERAGE(I14,I14+J14)*(Projections!$D$10+Projections!$D$11+Projections!$D$12)/12,I14+J14)*-1</f>
        <v>-989.032898051575</v>
      </c>
      <c r="L14" s="20" t="n">
        <f aca="false">MIN(Projections!$C$5*(1+Projections!$C$7)^B14,I14+J14+K14)*-1</f>
        <v>-1050</v>
      </c>
      <c r="M14" s="20" t="n">
        <f aca="false">I14+J14+L14+K14</f>
        <v>527539.94401394</v>
      </c>
    </row>
    <row r="15" customFormat="false" ht="15" hidden="false" customHeight="false" outlineLevel="0" collapsed="false">
      <c r="A15" s="0" t="n">
        <f aca="false">A14+1</f>
        <v>14</v>
      </c>
      <c r="B15" s="0" t="n">
        <f aca="false">TRUNC((A15-1)/12)</f>
        <v>1</v>
      </c>
      <c r="C15" s="20" t="n">
        <f aca="false">G14</f>
        <v>506488.319525499</v>
      </c>
      <c r="D15" s="20" t="n">
        <f aca="false">C15*((1+Projections!$C$15)^(1/12)-1)</f>
        <v>2465.35750604599</v>
      </c>
      <c r="E15" s="20" t="n">
        <f aca="false">MIN(AVERAGE(C15,C15+D15)*(Projections!$D$10+Projections!$D$11+Projections!$D$12)/12,C15+D15)*-1</f>
        <v>-951.976871772228</v>
      </c>
      <c r="F15" s="20" t="n">
        <f aca="false">MIN(Projections!$C$5*(1+Projections!$C$7)^B15,C15+D15+E15)*-1</f>
        <v>-1050</v>
      </c>
      <c r="G15" s="20" t="n">
        <f aca="false">C15+D15+F15+E15</f>
        <v>506951.700159772</v>
      </c>
      <c r="I15" s="20" t="n">
        <f aca="false">M14</f>
        <v>527539.94401394</v>
      </c>
      <c r="J15" s="20" t="n">
        <f aca="false">I15*((1+Projections!$D$15)^(1/12)-1)</f>
        <v>4206.67759542318</v>
      </c>
      <c r="K15" s="20" t="n">
        <f aca="false">MIN(AVERAGE(I15,I15+J15)*(Projections!$D$10+Projections!$D$11+Projections!$D$12)/12,I15+J15)*-1</f>
        <v>-993.081155271846</v>
      </c>
      <c r="L15" s="20" t="n">
        <f aca="false">MIN(Projections!$C$5*(1+Projections!$C$7)^B15,I15+J15+K15)*-1</f>
        <v>-1050</v>
      </c>
      <c r="M15" s="20" t="n">
        <f aca="false">I15+J15+L15+K15</f>
        <v>529703.540454091</v>
      </c>
    </row>
    <row r="16" customFormat="false" ht="15" hidden="false" customHeight="false" outlineLevel="0" collapsed="false">
      <c r="A16" s="0" t="n">
        <f aca="false">A15+1</f>
        <v>15</v>
      </c>
      <c r="B16" s="0" t="n">
        <f aca="false">TRUNC((A16-1)/12)</f>
        <v>1</v>
      </c>
      <c r="C16" s="20" t="n">
        <f aca="false">G15</f>
        <v>506951.700159772</v>
      </c>
      <c r="D16" s="20" t="n">
        <f aca="false">C16*((1+Projections!$C$15)^(1/12)-1)</f>
        <v>2467.61303471432</v>
      </c>
      <c r="E16" s="20" t="n">
        <f aca="false">MIN(AVERAGE(C16,C16+D16)*(Projections!$D$10+Projections!$D$11+Projections!$D$12)/12,C16+D16)*-1</f>
        <v>-952.847825019618</v>
      </c>
      <c r="F16" s="20" t="n">
        <f aca="false">MIN(Projections!$C$5*(1+Projections!$C$7)^B16,C16+D16+E16)*-1</f>
        <v>-1050</v>
      </c>
      <c r="G16" s="20" t="n">
        <f aca="false">C16+D16+F16+E16</f>
        <v>507416.465369467</v>
      </c>
      <c r="I16" s="20" t="n">
        <f aca="false">M15</f>
        <v>529703.540454091</v>
      </c>
      <c r="J16" s="20" t="n">
        <f aca="false">I16*((1+Projections!$D$15)^(1/12)-1)</f>
        <v>4223.93041726843</v>
      </c>
      <c r="K16" s="20" t="n">
        <f aca="false">MIN(AVERAGE(I16,I16+J16)*(Projections!$D$10+Projections!$D$11+Projections!$D$12)/12,I16+J16)*-1</f>
        <v>-997.15407311761</v>
      </c>
      <c r="L16" s="20" t="n">
        <f aca="false">MIN(Projections!$C$5*(1+Projections!$C$7)^B16,I16+J16+K16)*-1</f>
        <v>-1050</v>
      </c>
      <c r="M16" s="20" t="n">
        <f aca="false">I16+J16+L16+K16</f>
        <v>531880.316798242</v>
      </c>
    </row>
    <row r="17" customFormat="false" ht="15" hidden="false" customHeight="false" outlineLevel="0" collapsed="false">
      <c r="A17" s="0" t="n">
        <f aca="false">A16+1</f>
        <v>16</v>
      </c>
      <c r="B17" s="0" t="n">
        <f aca="false">TRUNC((A17-1)/12)</f>
        <v>1</v>
      </c>
      <c r="C17" s="20" t="n">
        <f aca="false">G16</f>
        <v>507416.465369467</v>
      </c>
      <c r="D17" s="20" t="n">
        <f aca="false">C17*((1+Projections!$C$15)^(1/12)-1)</f>
        <v>2469.87530287352</v>
      </c>
      <c r="E17" s="20" t="n">
        <f aca="false">MIN(AVERAGE(C17,C17+D17)*(Projections!$D$10+Projections!$D$11+Projections!$D$12)/12,C17+D17)*-1</f>
        <v>-953.721380664195</v>
      </c>
      <c r="F17" s="20" t="n">
        <f aca="false">MIN(Projections!$C$5*(1+Projections!$C$7)^B17,C17+D17+E17)*-1</f>
        <v>-1050</v>
      </c>
      <c r="G17" s="20" t="n">
        <f aca="false">C17+D17+F17+E17</f>
        <v>507882.619291676</v>
      </c>
      <c r="I17" s="20" t="n">
        <f aca="false">M16</f>
        <v>531880.316798242</v>
      </c>
      <c r="J17" s="20" t="n">
        <f aca="false">I17*((1+Projections!$D$15)^(1/12)-1)</f>
        <v>4241.288337519</v>
      </c>
      <c r="K17" s="20" t="n">
        <f aca="false">MIN(AVERAGE(I17,I17+J17)*(Projections!$D$10+Projections!$D$11+Projections!$D$12)/12,I17+J17)*-1</f>
        <v>-1001.25180181313</v>
      </c>
      <c r="L17" s="20" t="n">
        <f aca="false">MIN(Projections!$C$5*(1+Projections!$C$7)^B17,I17+J17+K17)*-1</f>
        <v>-1050</v>
      </c>
      <c r="M17" s="20" t="n">
        <f aca="false">I17+J17+L17+K17</f>
        <v>534070.353333948</v>
      </c>
    </row>
    <row r="18" customFormat="false" ht="15" hidden="false" customHeight="false" outlineLevel="0" collapsed="false">
      <c r="A18" s="0" t="n">
        <f aca="false">A17+1</f>
        <v>17</v>
      </c>
      <c r="B18" s="0" t="n">
        <f aca="false">TRUNC((A18-1)/12)</f>
        <v>1</v>
      </c>
      <c r="C18" s="20" t="n">
        <f aca="false">G17</f>
        <v>507882.619291676</v>
      </c>
      <c r="D18" s="20" t="n">
        <f aca="false">C18*((1+Projections!$C$15)^(1/12)-1)</f>
        <v>2472.14433066111</v>
      </c>
      <c r="E18" s="20" t="n">
        <f aca="false">MIN(AVERAGE(C18,C18+D18)*(Projections!$D$10+Projections!$D$11+Projections!$D$12)/12,C18+D18)*-1</f>
        <v>-954.597546481888</v>
      </c>
      <c r="F18" s="20" t="n">
        <f aca="false">MIN(Projections!$C$5*(1+Projections!$C$7)^B18,C18+D18+E18)*-1</f>
        <v>-1050</v>
      </c>
      <c r="G18" s="20" t="n">
        <f aca="false">C18+D18+F18+E18</f>
        <v>508350.166075856</v>
      </c>
      <c r="I18" s="20" t="n">
        <f aca="false">M17</f>
        <v>534070.353333948</v>
      </c>
      <c r="J18" s="20" t="n">
        <f aca="false">I18*((1+Projections!$D$15)^(1/12)-1)</f>
        <v>4258.75199639915</v>
      </c>
      <c r="K18" s="20" t="n">
        <f aca="false">MIN(AVERAGE(I18,I18+J18)*(Projections!$D$10+Projections!$D$11+Projections!$D$12)/12,I18+J18)*-1</f>
        <v>-1005.37449249778</v>
      </c>
      <c r="L18" s="20" t="n">
        <f aca="false">MIN(Projections!$C$5*(1+Projections!$C$7)^B18,I18+J18+K18)*-1</f>
        <v>-1050</v>
      </c>
      <c r="M18" s="20" t="n">
        <f aca="false">I18+J18+L18+K18</f>
        <v>536273.730837849</v>
      </c>
    </row>
    <row r="19" customFormat="false" ht="15" hidden="false" customHeight="false" outlineLevel="0" collapsed="false">
      <c r="A19" s="0" t="n">
        <f aca="false">A18+1</f>
        <v>18</v>
      </c>
      <c r="B19" s="0" t="n">
        <f aca="false">TRUNC((A19-1)/12)</f>
        <v>1</v>
      </c>
      <c r="C19" s="20" t="n">
        <f aca="false">G18</f>
        <v>508350.166075856</v>
      </c>
      <c r="D19" s="20" t="n">
        <f aca="false">C19*((1+Projections!$C$15)^(1/12)-1)</f>
        <v>2474.42013827476</v>
      </c>
      <c r="E19" s="20" t="n">
        <f aca="false">MIN(AVERAGE(C19,C19+D19)*(Projections!$D$10+Projections!$D$11+Projections!$D$12)/12,C19+D19)*-1</f>
        <v>-955.476330271862</v>
      </c>
      <c r="F19" s="20" t="n">
        <f aca="false">MIN(Projections!$C$5*(1+Projections!$C$7)^B19,C19+D19+E19)*-1</f>
        <v>-1050</v>
      </c>
      <c r="G19" s="20" t="n">
        <f aca="false">C19+D19+F19+E19</f>
        <v>508819.109883858</v>
      </c>
      <c r="I19" s="20" t="n">
        <f aca="false">M18</f>
        <v>536273.730837849</v>
      </c>
      <c r="J19" s="20" t="n">
        <f aca="false">I19*((1+Projections!$D$15)^(1/12)-1)</f>
        <v>4276.32203803315</v>
      </c>
      <c r="K19" s="20" t="n">
        <f aca="false">MIN(AVERAGE(I19,I19+J19)*(Projections!$D$10+Projections!$D$11+Projections!$D$12)/12,I19+J19)*-1</f>
        <v>-1009.52229723162</v>
      </c>
      <c r="L19" s="20" t="n">
        <f aca="false">MIN(Projections!$C$5*(1+Projections!$C$7)^B19,I19+J19+K19)*-1</f>
        <v>-1050</v>
      </c>
      <c r="M19" s="20" t="n">
        <f aca="false">I19+J19+L19+K19</f>
        <v>538490.53057865</v>
      </c>
    </row>
    <row r="20" customFormat="false" ht="15" hidden="false" customHeight="false" outlineLevel="0" collapsed="false">
      <c r="A20" s="0" t="n">
        <f aca="false">A19+1</f>
        <v>19</v>
      </c>
      <c r="B20" s="0" t="n">
        <f aca="false">TRUNC((A20-1)/12)</f>
        <v>1</v>
      </c>
      <c r="C20" s="20" t="n">
        <f aca="false">G19</f>
        <v>508819.109883858</v>
      </c>
      <c r="D20" s="20" t="n">
        <f aca="false">C20*((1+Projections!$C$15)^(1/12)-1)</f>
        <v>2476.70274597252</v>
      </c>
      <c r="E20" s="20" t="n">
        <f aca="false">MIN(AVERAGE(C20,C20+D20)*(Projections!$D$10+Projections!$D$11+Projections!$D$12)/12,C20+D20)*-1</f>
        <v>-956.357739856584</v>
      </c>
      <c r="F20" s="20" t="n">
        <f aca="false">MIN(Projections!$C$5*(1+Projections!$C$7)^B20,C20+D20+E20)*-1</f>
        <v>-1050</v>
      </c>
      <c r="G20" s="20" t="n">
        <f aca="false">C20+D20+F20+E20</f>
        <v>509289.454889974</v>
      </c>
      <c r="I20" s="20" t="n">
        <f aca="false">M19</f>
        <v>538490.53057865</v>
      </c>
      <c r="J20" s="20" t="n">
        <f aca="false">I20*((1+Projections!$D$15)^(1/12)-1)</f>
        <v>4293.99911046906</v>
      </c>
      <c r="K20" s="20" t="n">
        <f aca="false">MIN(AVERAGE(I20,I20+J20)*(Projections!$D$10+Projections!$D$11+Projections!$D$12)/12,I20+J20)*-1</f>
        <v>-1013.69536900103</v>
      </c>
      <c r="L20" s="20" t="n">
        <f aca="false">MIN(Projections!$C$5*(1+Projections!$C$7)^B20,I20+J20+K20)*-1</f>
        <v>-1050</v>
      </c>
      <c r="M20" s="20" t="n">
        <f aca="false">I20+J20+L20+K20</f>
        <v>540720.834320118</v>
      </c>
    </row>
    <row r="21" customFormat="false" ht="15" hidden="false" customHeight="false" outlineLevel="0" collapsed="false">
      <c r="A21" s="0" t="n">
        <f aca="false">A20+1</f>
        <v>20</v>
      </c>
      <c r="B21" s="0" t="n">
        <f aca="false">TRUNC((A21-1)/12)</f>
        <v>1</v>
      </c>
      <c r="C21" s="20" t="n">
        <f aca="false">G20</f>
        <v>509289.454889974</v>
      </c>
      <c r="D21" s="20" t="n">
        <f aca="false">C21*((1+Projections!$C$15)^(1/12)-1)</f>
        <v>2478.99217407295</v>
      </c>
      <c r="E21" s="20" t="n">
        <f aca="false">MIN(AVERAGE(C21,C21+D21)*(Projections!$D$10+Projections!$D$11+Projections!$D$12)/12,C21+D21)*-1</f>
        <v>-957.241783081896</v>
      </c>
      <c r="F21" s="20" t="n">
        <f aca="false">MIN(Projections!$C$5*(1+Projections!$C$7)^B21,C21+D21+E21)*-1</f>
        <v>-1050</v>
      </c>
      <c r="G21" s="20" t="n">
        <f aca="false">C21+D21+F21+E21</f>
        <v>509761.205280965</v>
      </c>
      <c r="I21" s="20" t="n">
        <f aca="false">M20</f>
        <v>540720.834320118</v>
      </c>
      <c r="J21" s="20" t="n">
        <f aca="false">I21*((1+Projections!$D$15)^(1/12)-1)</f>
        <v>4311.78386570263</v>
      </c>
      <c r="K21" s="20" t="n">
        <f aca="false">MIN(AVERAGE(I21,I21+J21)*(Projections!$D$10+Projections!$D$11+Projections!$D$12)/12,I21+J21)*-1</f>
        <v>-1017.89386172432</v>
      </c>
      <c r="L21" s="20" t="n">
        <f aca="false">MIN(Projections!$C$5*(1+Projections!$C$7)^B21,I21+J21+K21)*-1</f>
        <v>-1050</v>
      </c>
      <c r="M21" s="20" t="n">
        <f aca="false">I21+J21+L21+K21</f>
        <v>542964.724324097</v>
      </c>
    </row>
    <row r="22" customFormat="false" ht="15" hidden="false" customHeight="false" outlineLevel="0" collapsed="false">
      <c r="A22" s="0" t="n">
        <f aca="false">A21+1</f>
        <v>21</v>
      </c>
      <c r="B22" s="0" t="n">
        <f aca="false">TRUNC((A22-1)/12)</f>
        <v>1</v>
      </c>
      <c r="C22" s="20" t="n">
        <f aca="false">G21</f>
        <v>509761.205280965</v>
      </c>
      <c r="D22" s="20" t="n">
        <f aca="false">C22*((1+Projections!$C$15)^(1/12)-1)</f>
        <v>2481.28844295532</v>
      </c>
      <c r="E22" s="20" t="n">
        <f aca="false">MIN(AVERAGE(C22,C22+D22)*(Projections!$D$10+Projections!$D$11+Projections!$D$12)/12,C22+D22)*-1</f>
        <v>-958.128467817081</v>
      </c>
      <c r="F22" s="20" t="n">
        <f aca="false">MIN(Projections!$C$5*(1+Projections!$C$7)^B22,C22+D22+E22)*-1</f>
        <v>-1050</v>
      </c>
      <c r="G22" s="20" t="n">
        <f aca="false">C22+D22+F22+E22</f>
        <v>510234.365256104</v>
      </c>
      <c r="I22" s="20" t="n">
        <f aca="false">M21</f>
        <v>542964.724324097</v>
      </c>
      <c r="J22" s="20" t="n">
        <f aca="false">I22*((1+Projections!$D$15)^(1/12)-1)</f>
        <v>4329.67695970137</v>
      </c>
      <c r="K22" s="20" t="n">
        <f aca="false">MIN(AVERAGE(I22,I22+J22)*(Projections!$D$10+Projections!$D$11+Projections!$D$12)/12,I22+J22)*-1</f>
        <v>-1022.1179302574</v>
      </c>
      <c r="L22" s="20" t="n">
        <f aca="false">MIN(Projections!$C$5*(1+Projections!$C$7)^B22,I22+J22+K22)*-1</f>
        <v>-1050</v>
      </c>
      <c r="M22" s="20" t="n">
        <f aca="false">I22+J22+L22+K22</f>
        <v>545222.283353541</v>
      </c>
    </row>
    <row r="23" customFormat="false" ht="15" hidden="false" customHeight="false" outlineLevel="0" collapsed="false">
      <c r="A23" s="0" t="n">
        <f aca="false">A22+1</f>
        <v>22</v>
      </c>
      <c r="B23" s="0" t="n">
        <f aca="false">TRUNC((A23-1)/12)</f>
        <v>1</v>
      </c>
      <c r="C23" s="20" t="n">
        <f aca="false">G22</f>
        <v>510234.365256104</v>
      </c>
      <c r="D23" s="20" t="n">
        <f aca="false">C23*((1+Projections!$C$15)^(1/12)-1)</f>
        <v>2483.5915730598</v>
      </c>
      <c r="E23" s="20" t="n">
        <f aca="false">MIN(AVERAGE(C23,C23+D23)*(Projections!$D$10+Projections!$D$11+Projections!$D$12)/12,C23+D23)*-1</f>
        <v>-959.017801954938</v>
      </c>
      <c r="F23" s="20" t="n">
        <f aca="false">MIN(Projections!$C$5*(1+Projections!$C$7)^B23,C23+D23+E23)*-1</f>
        <v>-1050</v>
      </c>
      <c r="G23" s="20" t="n">
        <f aca="false">C23+D23+F23+E23</f>
        <v>510708.939027209</v>
      </c>
      <c r="I23" s="20" t="n">
        <f aca="false">M22</f>
        <v>545222.283353541</v>
      </c>
      <c r="J23" s="20" t="n">
        <f aca="false">I23*((1+Projections!$D$15)^(1/12)-1)</f>
        <v>4347.67905242869</v>
      </c>
      <c r="K23" s="20" t="n">
        <f aca="false">MIN(AVERAGE(I23,I23+J23)*(Projections!$D$10+Projections!$D$11+Projections!$D$12)/12,I23+J23)*-1</f>
        <v>-1026.36773039954</v>
      </c>
      <c r="L23" s="20" t="n">
        <f aca="false">MIN(Projections!$C$5*(1+Projections!$C$7)^B23,I23+J23+K23)*-1</f>
        <v>-1050</v>
      </c>
      <c r="M23" s="20" t="n">
        <f aca="false">I23+J23+L23+K23</f>
        <v>547493.59467557</v>
      </c>
    </row>
    <row r="24" customFormat="false" ht="15" hidden="false" customHeight="false" outlineLevel="0" collapsed="false">
      <c r="A24" s="0" t="n">
        <f aca="false">A23+1</f>
        <v>23</v>
      </c>
      <c r="B24" s="0" t="n">
        <f aca="false">TRUNC((A24-1)/12)</f>
        <v>1</v>
      </c>
      <c r="C24" s="20" t="n">
        <f aca="false">G23</f>
        <v>510708.939027209</v>
      </c>
      <c r="D24" s="20" t="n">
        <f aca="false">C24*((1+Projections!$C$15)^(1/12)-1)</f>
        <v>2485.90158488764</v>
      </c>
      <c r="E24" s="20" t="n">
        <f aca="false">MIN(AVERAGE(C24,C24+D24)*(Projections!$D$10+Projections!$D$11+Projections!$D$12)/12,C24+D24)*-1</f>
        <v>-959.909793411848</v>
      </c>
      <c r="F24" s="20" t="n">
        <f aca="false">MIN(Projections!$C$5*(1+Projections!$C$7)^B24,C24+D24+E24)*-1</f>
        <v>-1050</v>
      </c>
      <c r="G24" s="20" t="n">
        <f aca="false">C24+D24+F24+E24</f>
        <v>511184.930818684</v>
      </c>
      <c r="I24" s="20" t="n">
        <f aca="false">M23</f>
        <v>547493.59467557</v>
      </c>
      <c r="J24" s="20" t="n">
        <f aca="false">I24*((1+Projections!$D$15)^(1/12)-1)</f>
        <v>4365.79080786831</v>
      </c>
      <c r="K24" s="20" t="n">
        <f aca="false">MIN(AVERAGE(I24,I24+J24)*(Projections!$D$10+Projections!$D$11+Projections!$D$12)/12,I24+J24)*-1</f>
        <v>-1030.64341889907</v>
      </c>
      <c r="L24" s="20" t="n">
        <f aca="false">MIN(Projections!$C$5*(1+Projections!$C$7)^B24,I24+J24+K24)*-1</f>
        <v>-1050</v>
      </c>
      <c r="M24" s="20" t="n">
        <f aca="false">I24+J24+L24+K24</f>
        <v>549778.742064539</v>
      </c>
    </row>
    <row r="25" customFormat="false" ht="15" hidden="false" customHeight="false" outlineLevel="0" collapsed="false">
      <c r="A25" s="0" t="n">
        <f aca="false">A24+1</f>
        <v>24</v>
      </c>
      <c r="B25" s="0" t="n">
        <f aca="false">TRUNC((A25-1)/12)</f>
        <v>1</v>
      </c>
      <c r="C25" s="20" t="n">
        <f aca="false">G24</f>
        <v>511184.930818684</v>
      </c>
      <c r="D25" s="20" t="n">
        <f aca="false">C25*((1+Projections!$C$15)^(1/12)-1)</f>
        <v>2488.21849900133</v>
      </c>
      <c r="E25" s="20" t="n">
        <f aca="false">MIN(AVERAGE(C25,C25+D25)*(Projections!$D$10+Projections!$D$11+Projections!$D$12)/12,C25+D25)*-1</f>
        <v>-960.804450127847</v>
      </c>
      <c r="F25" s="20" t="n">
        <f aca="false">MIN(Projections!$C$5*(1+Projections!$C$7)^B25,C25+D25+E25)*-1</f>
        <v>-1050</v>
      </c>
      <c r="G25" s="20" t="n">
        <f aca="false">C25+D25+F25+E25</f>
        <v>511662.344867558</v>
      </c>
      <c r="I25" s="20" t="n">
        <f aca="false">M24</f>
        <v>549778.742064539</v>
      </c>
      <c r="J25" s="20" t="n">
        <f aca="false">I25*((1+Projections!$D$15)^(1/12)-1)</f>
        <v>4384.0128940487</v>
      </c>
      <c r="K25" s="20" t="n">
        <f aca="false">MIN(AVERAGE(I25,I25+J25)*(Projections!$D$10+Projections!$D$11+Projections!$D$12)/12,I25+J25)*-1</f>
        <v>-1034.94515345918</v>
      </c>
      <c r="L25" s="20" t="n">
        <f aca="false">MIN(Projections!$C$5*(1+Projections!$C$7)^B25,I25+J25+K25)*-1</f>
        <v>-1050</v>
      </c>
      <c r="M25" s="20" t="n">
        <f aca="false">I25+J25+L25+K25</f>
        <v>552077.809805129</v>
      </c>
    </row>
    <row r="26" customFormat="false" ht="15" hidden="false" customHeight="false" outlineLevel="0" collapsed="false">
      <c r="A26" s="0" t="n">
        <f aca="false">A25+1</f>
        <v>25</v>
      </c>
      <c r="B26" s="0" t="n">
        <f aca="false">TRUNC((A26-1)/12)</f>
        <v>2</v>
      </c>
      <c r="C26" s="20" t="n">
        <f aca="false">G25</f>
        <v>511662.344867558</v>
      </c>
      <c r="D26" s="20" t="n">
        <f aca="false">C26*((1+Projections!$C$15)^(1/12)-1)</f>
        <v>2490.54233602483</v>
      </c>
      <c r="E26" s="20" t="n">
        <f aca="false">MIN(AVERAGE(C26,C26+D26)*(Projections!$D$10+Projections!$D$11+Projections!$D$12)/12,C26+D26)*-1</f>
        <v>-961.701780066694</v>
      </c>
      <c r="F26" s="20" t="n">
        <f aca="false">MIN(Projections!$C$5*(1+Projections!$C$7)^B26,C26+D26+E26)*-1</f>
        <v>-1102.5</v>
      </c>
      <c r="G26" s="20" t="n">
        <f aca="false">C26+D26+F26+E26</f>
        <v>512088.685423516</v>
      </c>
      <c r="I26" s="20" t="n">
        <f aca="false">M25</f>
        <v>552077.809805129</v>
      </c>
      <c r="J26" s="20" t="n">
        <f aca="false">I26*((1+Projections!$D$15)^(1/12)-1)</f>
        <v>4402.34598306772</v>
      </c>
      <c r="K26" s="20" t="n">
        <f aca="false">MIN(AVERAGE(I26,I26+J26)*(Projections!$D$10+Projections!$D$11+Projections!$D$12)/12,I26+J26)*-1</f>
        <v>-1039.27309274374</v>
      </c>
      <c r="L26" s="20" t="n">
        <f aca="false">MIN(Projections!$C$5*(1+Projections!$C$7)^B26,I26+J26+K26)*-1</f>
        <v>-1102.5</v>
      </c>
      <c r="M26" s="20" t="n">
        <f aca="false">I26+J26+L26+K26</f>
        <v>554338.382695453</v>
      </c>
    </row>
    <row r="27" customFormat="false" ht="15" hidden="false" customHeight="false" outlineLevel="0" collapsed="false">
      <c r="A27" s="0" t="n">
        <f aca="false">A26+1</f>
        <v>26</v>
      </c>
      <c r="B27" s="0" t="n">
        <f aca="false">TRUNC((A27-1)/12)</f>
        <v>2</v>
      </c>
      <c r="C27" s="20" t="n">
        <f aca="false">G26</f>
        <v>512088.685423516</v>
      </c>
      <c r="D27" s="20" t="n">
        <f aca="false">C27*((1+Projections!$C$15)^(1/12)-1)</f>
        <v>2492.61757023901</v>
      </c>
      <c r="E27" s="20" t="n">
        <f aca="false">MIN(AVERAGE(C27,C27+D27)*(Projections!$D$10+Projections!$D$11+Projections!$D$12)/12,C27+D27)*-1</f>
        <v>-962.503114141192</v>
      </c>
      <c r="F27" s="20" t="n">
        <f aca="false">MIN(Projections!$C$5*(1+Projections!$C$7)^B27,C27+D27+E27)*-1</f>
        <v>-1102.5</v>
      </c>
      <c r="G27" s="20" t="n">
        <f aca="false">C27+D27+F27+E27</f>
        <v>512516.299879614</v>
      </c>
      <c r="I27" s="20" t="n">
        <f aca="false">M26</f>
        <v>554338.382695453</v>
      </c>
      <c r="J27" s="20" t="n">
        <f aca="false">I27*((1+Projections!$D$15)^(1/12)-1)</f>
        <v>4420.37210874494</v>
      </c>
      <c r="K27" s="20" t="n">
        <f aca="false">MIN(AVERAGE(I27,I27+J27)*(Projections!$D$10+Projections!$D$11+Projections!$D$12)/12,I27+J27)*-1</f>
        <v>-1043.52856640592</v>
      </c>
      <c r="L27" s="20" t="n">
        <f aca="false">MIN(Projections!$C$5*(1+Projections!$C$7)^B27,I27+J27+K27)*-1</f>
        <v>-1102.5</v>
      </c>
      <c r="M27" s="20" t="n">
        <f aca="false">I27+J27+L27+K27</f>
        <v>556612.726237792</v>
      </c>
    </row>
    <row r="28" customFormat="false" ht="15" hidden="false" customHeight="false" outlineLevel="0" collapsed="false">
      <c r="A28" s="0" t="n">
        <f aca="false">A27+1</f>
        <v>27</v>
      </c>
      <c r="B28" s="0" t="n">
        <f aca="false">TRUNC((A28-1)/12)</f>
        <v>2</v>
      </c>
      <c r="C28" s="20" t="n">
        <f aca="false">G27</f>
        <v>512516.299879614</v>
      </c>
      <c r="D28" s="20" t="n">
        <f aca="false">C28*((1+Projections!$C$15)^(1/12)-1)</f>
        <v>2494.69900522654</v>
      </c>
      <c r="E28" s="20" t="n">
        <f aca="false">MIN(AVERAGE(C28,C28+D28)*(Projections!$D$10+Projections!$D$11+Projections!$D$12)/12,C28+D28)*-1</f>
        <v>-963.306842591676</v>
      </c>
      <c r="F28" s="20" t="n">
        <f aca="false">MIN(Projections!$C$5*(1+Projections!$C$7)^B28,C28+D28+E28)*-1</f>
        <v>-1102.5</v>
      </c>
      <c r="G28" s="20" t="n">
        <f aca="false">C28+D28+F28+E28</f>
        <v>512945.192042249</v>
      </c>
      <c r="I28" s="20" t="n">
        <f aca="false">M27</f>
        <v>556612.726237792</v>
      </c>
      <c r="J28" s="20" t="n">
        <f aca="false">I28*((1+Projections!$D$15)^(1/12)-1)</f>
        <v>4438.50804353512</v>
      </c>
      <c r="K28" s="20" t="n">
        <f aca="false">MIN(AVERAGE(I28,I28+J28)*(Projections!$D$10+Projections!$D$11+Projections!$D$12)/12,I28+J28)*-1</f>
        <v>-1047.80996298667</v>
      </c>
      <c r="L28" s="20" t="n">
        <f aca="false">MIN(Projections!$C$5*(1+Projections!$C$7)^B28,I28+J28+K28)*-1</f>
        <v>-1102.5</v>
      </c>
      <c r="M28" s="20" t="n">
        <f aca="false">I28+J28+L28+K28</f>
        <v>558900.92431834</v>
      </c>
    </row>
    <row r="29" customFormat="false" ht="15" hidden="false" customHeight="false" outlineLevel="0" collapsed="false">
      <c r="A29" s="0" t="n">
        <f aca="false">A28+1</f>
        <v>28</v>
      </c>
      <c r="B29" s="0" t="n">
        <f aca="false">TRUNC((A29-1)/12)</f>
        <v>2</v>
      </c>
      <c r="C29" s="20" t="n">
        <f aca="false">G28</f>
        <v>512945.192042249</v>
      </c>
      <c r="D29" s="20" t="n">
        <f aca="false">C29*((1+Projections!$C$15)^(1/12)-1)</f>
        <v>2496.78665951525</v>
      </c>
      <c r="E29" s="20" t="n">
        <f aca="false">MIN(AVERAGE(C29,C29+D29)*(Projections!$D$10+Projections!$D$11+Projections!$D$12)/12,C29+D29)*-1</f>
        <v>-964.112972572512</v>
      </c>
      <c r="F29" s="20" t="n">
        <f aca="false">MIN(Projections!$C$5*(1+Projections!$C$7)^B29,C29+D29+E29)*-1</f>
        <v>-1102.5</v>
      </c>
      <c r="G29" s="20" t="n">
        <f aca="false">C29+D29+F29+E29</f>
        <v>513375.365729191</v>
      </c>
      <c r="I29" s="20" t="n">
        <f aca="false">M28</f>
        <v>558900.92431834</v>
      </c>
      <c r="J29" s="20" t="n">
        <f aca="false">I29*((1+Projections!$D$15)^(1/12)-1)</f>
        <v>4456.75445635856</v>
      </c>
      <c r="K29" s="20" t="n">
        <f aca="false">MIN(AVERAGE(I29,I29+J29)*(Projections!$D$10+Projections!$D$11+Projections!$D$12)/12,I29+J29)*-1</f>
        <v>-1052.11744039972</v>
      </c>
      <c r="L29" s="20" t="n">
        <f aca="false">MIN(Projections!$C$5*(1+Projections!$C$7)^B29,I29+J29+K29)*-1</f>
        <v>-1102.5</v>
      </c>
      <c r="M29" s="20" t="n">
        <f aca="false">I29+J29+L29+K29</f>
        <v>561203.061334299</v>
      </c>
    </row>
    <row r="30" customFormat="false" ht="15" hidden="false" customHeight="false" outlineLevel="0" collapsed="false">
      <c r="A30" s="0" t="n">
        <f aca="false">A29+1</f>
        <v>29</v>
      </c>
      <c r="B30" s="0" t="n">
        <f aca="false">TRUNC((A30-1)/12)</f>
        <v>2</v>
      </c>
      <c r="C30" s="20" t="n">
        <f aca="false">G29</f>
        <v>513375.365729191</v>
      </c>
      <c r="D30" s="20" t="n">
        <f aca="false">C30*((1+Projections!$C$15)^(1/12)-1)</f>
        <v>2498.88055168832</v>
      </c>
      <c r="E30" s="20" t="n">
        <f aca="false">MIN(AVERAGE(C30,C30+D30)*(Projections!$D$10+Projections!$D$11+Projections!$D$12)/12,C30+D30)*-1</f>
        <v>-964.921511259442</v>
      </c>
      <c r="F30" s="20" t="n">
        <f aca="false">MIN(Projections!$C$5*(1+Projections!$C$7)^B30,C30+D30+E30)*-1</f>
        <v>-1102.5</v>
      </c>
      <c r="G30" s="20" t="n">
        <f aca="false">C30+D30+F30+E30</f>
        <v>513806.82476962</v>
      </c>
      <c r="I30" s="20" t="n">
        <f aca="false">M29</f>
        <v>561203.061334299</v>
      </c>
      <c r="J30" s="20" t="n">
        <f aca="false">I30*((1+Projections!$D$15)^(1/12)-1)</f>
        <v>4475.1120202104</v>
      </c>
      <c r="K30" s="20" t="n">
        <f aca="false">MIN(AVERAGE(I30,I30+J30)*(Projections!$D$10+Projections!$D$11+Projections!$D$12)/12,I30+J30)*-1</f>
        <v>-1056.45115752076</v>
      </c>
      <c r="L30" s="20" t="n">
        <f aca="false">MIN(Projections!$C$5*(1+Projections!$C$7)^B30,I30+J30+K30)*-1</f>
        <v>-1102.5</v>
      </c>
      <c r="M30" s="20" t="n">
        <f aca="false">I30+J30+L30+K30</f>
        <v>563519.222196989</v>
      </c>
    </row>
    <row r="31" customFormat="false" ht="15" hidden="false" customHeight="false" outlineLevel="0" collapsed="false">
      <c r="A31" s="0" t="n">
        <f aca="false">A30+1</f>
        <v>30</v>
      </c>
      <c r="B31" s="0" t="n">
        <f aca="false">TRUNC((A31-1)/12)</f>
        <v>2</v>
      </c>
      <c r="C31" s="20" t="n">
        <f aca="false">G30</f>
        <v>513806.82476962</v>
      </c>
      <c r="D31" s="20" t="n">
        <f aca="false">C31*((1+Projections!$C$15)^(1/12)-1)</f>
        <v>2500.98070038448</v>
      </c>
      <c r="E31" s="20" t="n">
        <f aca="false">MIN(AVERAGE(C31,C31+D31)*(Projections!$D$10+Projections!$D$11+Projections!$D$12)/12,C31+D31)*-1</f>
        <v>-965.732465849649</v>
      </c>
      <c r="F31" s="20" t="n">
        <f aca="false">MIN(Projections!$C$5*(1+Projections!$C$7)^B31,C31+D31+E31)*-1</f>
        <v>-1102.5</v>
      </c>
      <c r="G31" s="20" t="n">
        <f aca="false">C31+D31+F31+E31</f>
        <v>514239.573004155</v>
      </c>
      <c r="I31" s="20" t="n">
        <f aca="false">M30</f>
        <v>563519.222196989</v>
      </c>
      <c r="J31" s="20" t="n">
        <f aca="false">I31*((1+Projections!$D$15)^(1/12)-1)</f>
        <v>4493.58141218541</v>
      </c>
      <c r="K31" s="20" t="n">
        <f aca="false">MIN(AVERAGE(I31,I31+J31)*(Projections!$D$10+Projections!$D$11+Projections!$D$12)/12,I31+J31)*-1</f>
        <v>-1060.81127419328</v>
      </c>
      <c r="L31" s="20" t="n">
        <f aca="false">MIN(Projections!$C$5*(1+Projections!$C$7)^B31,I31+J31+K31)*-1</f>
        <v>-1102.5</v>
      </c>
      <c r="M31" s="20" t="n">
        <f aca="false">I31+J31+L31+K31</f>
        <v>565849.492334981</v>
      </c>
    </row>
    <row r="32" customFormat="false" ht="15" hidden="false" customHeight="false" outlineLevel="0" collapsed="false">
      <c r="A32" s="0" t="n">
        <f aca="false">A31+1</f>
        <v>31</v>
      </c>
      <c r="B32" s="0" t="n">
        <f aca="false">TRUNC((A32-1)/12)</f>
        <v>2</v>
      </c>
      <c r="C32" s="20" t="n">
        <f aca="false">G31</f>
        <v>514239.573004155</v>
      </c>
      <c r="D32" s="20" t="n">
        <f aca="false">C32*((1+Projections!$C$15)^(1/12)-1)</f>
        <v>2503.08712429814</v>
      </c>
      <c r="E32" s="20" t="n">
        <f aca="false">MIN(AVERAGE(C32,C32+D32)*(Projections!$D$10+Projections!$D$11+Projections!$D$12)/12,C32+D32)*-1</f>
        <v>-966.54584356182</v>
      </c>
      <c r="F32" s="20" t="n">
        <f aca="false">MIN(Projections!$C$5*(1+Projections!$C$7)^B32,C32+D32+E32)*-1</f>
        <v>-1102.5</v>
      </c>
      <c r="G32" s="20" t="n">
        <f aca="false">C32+D32+F32+E32</f>
        <v>514673.614284891</v>
      </c>
      <c r="I32" s="20" t="n">
        <f aca="false">M31</f>
        <v>565849.492334981</v>
      </c>
      <c r="J32" s="20" t="n">
        <f aca="false">I32*((1+Projections!$D$15)^(1/12)-1)</f>
        <v>4512.16331350304</v>
      </c>
      <c r="K32" s="20" t="n">
        <f aca="false">MIN(AVERAGE(I32,I32+J32)*(Projections!$D$10+Projections!$D$11+Projections!$D$12)/12,I32+J32)*-1</f>
        <v>-1065.1979512345</v>
      </c>
      <c r="L32" s="20" t="n">
        <f aca="false">MIN(Projections!$C$5*(1+Projections!$C$7)^B32,I32+J32+K32)*-1</f>
        <v>-1102.5</v>
      </c>
      <c r="M32" s="20" t="n">
        <f aca="false">I32+J32+L32+K32</f>
        <v>568193.95769725</v>
      </c>
    </row>
    <row r="33" customFormat="false" ht="15" hidden="false" customHeight="false" outlineLevel="0" collapsed="false">
      <c r="A33" s="0" t="n">
        <f aca="false">A32+1</f>
        <v>32</v>
      </c>
      <c r="B33" s="0" t="n">
        <f aca="false">TRUNC((A33-1)/12)</f>
        <v>2</v>
      </c>
      <c r="C33" s="20" t="n">
        <f aca="false">G32</f>
        <v>514673.614284891</v>
      </c>
      <c r="D33" s="20" t="n">
        <f aca="false">C33*((1+Projections!$C$15)^(1/12)-1)</f>
        <v>2505.19984217957</v>
      </c>
      <c r="E33" s="20" t="n">
        <f aca="false">MIN(AVERAGE(C33,C33+D33)*(Projections!$D$10+Projections!$D$11+Projections!$D$12)/12,C33+D33)*-1</f>
        <v>-967.361651636215</v>
      </c>
      <c r="F33" s="20" t="n">
        <f aca="false">MIN(Projections!$C$5*(1+Projections!$C$7)^B33,C33+D33+E33)*-1</f>
        <v>-1102.5</v>
      </c>
      <c r="G33" s="20" t="n">
        <f aca="false">C33+D33+F33+E33</f>
        <v>515108.952475435</v>
      </c>
      <c r="I33" s="20" t="n">
        <f aca="false">M32</f>
        <v>568193.95769725</v>
      </c>
      <c r="J33" s="20" t="n">
        <f aca="false">I33*((1+Projections!$D$15)^(1/12)-1)</f>
        <v>4530.85840953247</v>
      </c>
      <c r="K33" s="20" t="n">
        <f aca="false">MIN(AVERAGE(I33,I33+J33)*(Projections!$D$10+Projections!$D$11+Projections!$D$12)/12,I33+J33)*-1</f>
        <v>-1069.61135044128</v>
      </c>
      <c r="L33" s="20" t="n">
        <f aca="false">MIN(Projections!$C$5*(1+Projections!$C$7)^B33,I33+J33+K33)*-1</f>
        <v>-1102.5</v>
      </c>
      <c r="M33" s="20" t="n">
        <f aca="false">I33+J33+L33+K33</f>
        <v>570552.704756341</v>
      </c>
    </row>
    <row r="34" customFormat="false" ht="15" hidden="false" customHeight="false" outlineLevel="0" collapsed="false">
      <c r="A34" s="0" t="n">
        <f aca="false">A33+1</f>
        <v>33</v>
      </c>
      <c r="B34" s="0" t="n">
        <f aca="false">TRUNC((A34-1)/12)</f>
        <v>2</v>
      </c>
      <c r="C34" s="20" t="n">
        <f aca="false">G33</f>
        <v>515108.952475435</v>
      </c>
      <c r="D34" s="20" t="n">
        <f aca="false">C34*((1+Projections!$C$15)^(1/12)-1)</f>
        <v>2507.31887283507</v>
      </c>
      <c r="E34" s="20" t="n">
        <f aca="false">MIN(AVERAGE(C34,C34+D34)*(Projections!$D$10+Projections!$D$11+Projections!$D$12)/12,C34+D34)*-1</f>
        <v>-968.179897334723</v>
      </c>
      <c r="F34" s="20" t="n">
        <f aca="false">MIN(Projections!$C$5*(1+Projections!$C$7)^B34,C34+D34+E34)*-1</f>
        <v>-1102.5</v>
      </c>
      <c r="G34" s="20" t="n">
        <f aca="false">C34+D34+F34+E34</f>
        <v>515545.591450935</v>
      </c>
      <c r="I34" s="20" t="n">
        <f aca="false">M33</f>
        <v>570552.704756341</v>
      </c>
      <c r="J34" s="20" t="n">
        <f aca="false">I34*((1+Projections!$D$15)^(1/12)-1)</f>
        <v>4549.66738981793</v>
      </c>
      <c r="K34" s="20" t="n">
        <f aca="false">MIN(AVERAGE(I34,I34+J34)*(Projections!$D$10+Projections!$D$11+Projections!$D$12)/12,I34+J34)*-1</f>
        <v>-1074.05163459609</v>
      </c>
      <c r="L34" s="20" t="n">
        <f aca="false">MIN(Projections!$C$5*(1+Projections!$C$7)^B34,I34+J34+K34)*-1</f>
        <v>-1102.5</v>
      </c>
      <c r="M34" s="20" t="n">
        <f aca="false">I34+J34+L34+K34</f>
        <v>572925.820511563</v>
      </c>
    </row>
    <row r="35" customFormat="false" ht="15" hidden="false" customHeight="false" outlineLevel="0" collapsed="false">
      <c r="A35" s="0" t="n">
        <f aca="false">A34+1</f>
        <v>34</v>
      </c>
      <c r="B35" s="0" t="n">
        <f aca="false">TRUNC((A35-1)/12)</f>
        <v>2</v>
      </c>
      <c r="C35" s="20" t="n">
        <f aca="false">G34</f>
        <v>515545.591450935</v>
      </c>
      <c r="D35" s="20" t="n">
        <f aca="false">C35*((1+Projections!$C$15)^(1/12)-1)</f>
        <v>2509.44423512712</v>
      </c>
      <c r="E35" s="20" t="n">
        <f aca="false">MIN(AVERAGE(C35,C35+D35)*(Projections!$D$10+Projections!$D$11+Projections!$D$12)/12,C35+D35)*-1</f>
        <v>-969.000587940935</v>
      </c>
      <c r="F35" s="20" t="n">
        <f aca="false">MIN(Projections!$C$5*(1+Projections!$C$7)^B35,C35+D35+E35)*-1</f>
        <v>-1102.5</v>
      </c>
      <c r="G35" s="20" t="n">
        <f aca="false">C35+D35+F35+E35</f>
        <v>515983.535098121</v>
      </c>
      <c r="I35" s="20" t="n">
        <f aca="false">M34</f>
        <v>572925.820511563</v>
      </c>
      <c r="J35" s="20" t="n">
        <f aca="false">I35*((1+Projections!$D$15)^(1/12)-1)</f>
        <v>4568.59094810411</v>
      </c>
      <c r="K35" s="20" t="n">
        <f aca="false">MIN(AVERAGE(I35,I35+J35)*(Projections!$D$10+Projections!$D$11+Projections!$D$12)/12,I35+J35)*-1</f>
        <v>-1078.51896747303</v>
      </c>
      <c r="L35" s="20" t="n">
        <f aca="false">MIN(Projections!$C$5*(1+Projections!$C$7)^B35,I35+J35+K35)*-1</f>
        <v>-1102.5</v>
      </c>
      <c r="M35" s="20" t="n">
        <f aca="false">I35+J35+L35+K35</f>
        <v>575313.392492194</v>
      </c>
    </row>
    <row r="36" customFormat="false" ht="15" hidden="false" customHeight="false" outlineLevel="0" collapsed="false">
      <c r="A36" s="0" t="n">
        <f aca="false">A35+1</f>
        <v>35</v>
      </c>
      <c r="B36" s="0" t="n">
        <f aca="false">TRUNC((A36-1)/12)</f>
        <v>2</v>
      </c>
      <c r="C36" s="20" t="n">
        <f aca="false">G35</f>
        <v>515983.535098121</v>
      </c>
      <c r="D36" s="20" t="n">
        <f aca="false">C36*((1+Projections!$C$15)^(1/12)-1)</f>
        <v>2511.57594797457</v>
      </c>
      <c r="E36" s="20" t="n">
        <f aca="false">MIN(AVERAGE(C36,C36+D36)*(Projections!$D$10+Projections!$D$11+Projections!$D$12)/12,C36+D36)*-1</f>
        <v>-969.823730760204</v>
      </c>
      <c r="F36" s="20" t="n">
        <f aca="false">MIN(Projections!$C$5*(1+Projections!$C$7)^B36,C36+D36+E36)*-1</f>
        <v>-1102.5</v>
      </c>
      <c r="G36" s="20" t="n">
        <f aca="false">C36+D36+F36+E36</f>
        <v>516422.787315336</v>
      </c>
      <c r="I36" s="20" t="n">
        <f aca="false">M35</f>
        <v>575313.392492194</v>
      </c>
      <c r="J36" s="20" t="n">
        <f aca="false">I36*((1+Projections!$D$15)^(1/12)-1)</f>
        <v>4587.62978236178</v>
      </c>
      <c r="K36" s="20" t="n">
        <f aca="false">MIN(AVERAGE(I36,I36+J36)*(Projections!$D$10+Projections!$D$11+Projections!$D$12)/12,I36+J36)*-1</f>
        <v>-1083.01351384383</v>
      </c>
      <c r="L36" s="20" t="n">
        <f aca="false">MIN(Projections!$C$5*(1+Projections!$C$7)^B36,I36+J36+K36)*-1</f>
        <v>-1102.5</v>
      </c>
      <c r="M36" s="20" t="n">
        <f aca="false">I36+J36+L36+K36</f>
        <v>577715.508760712</v>
      </c>
    </row>
    <row r="37" customFormat="false" ht="15" hidden="false" customHeight="false" outlineLevel="0" collapsed="false">
      <c r="A37" s="0" t="n">
        <f aca="false">A36+1</f>
        <v>36</v>
      </c>
      <c r="B37" s="0" t="n">
        <f aca="false">TRUNC((A37-1)/12)</f>
        <v>2</v>
      </c>
      <c r="C37" s="20" t="n">
        <f aca="false">G36</f>
        <v>516422.787315336</v>
      </c>
      <c r="D37" s="20" t="n">
        <f aca="false">C37*((1+Projections!$C$15)^(1/12)-1)</f>
        <v>2513.7140303528</v>
      </c>
      <c r="E37" s="20" t="n">
        <f aca="false">MIN(AVERAGE(C37,C37+D37)*(Projections!$D$10+Projections!$D$11+Projections!$D$12)/12,C37+D37)*-1</f>
        <v>-970.64933311971</v>
      </c>
      <c r="F37" s="20" t="n">
        <f aca="false">MIN(Projections!$C$5*(1+Projections!$C$7)^B37,C37+D37+E37)*-1</f>
        <v>-1102.5</v>
      </c>
      <c r="G37" s="20" t="n">
        <f aca="false">C37+D37+F37+E37</f>
        <v>516863.352012569</v>
      </c>
      <c r="I37" s="20" t="n">
        <f aca="false">M36</f>
        <v>577715.508760712</v>
      </c>
      <c r="J37" s="20" t="n">
        <f aca="false">I37*((1+Projections!$D$15)^(1/12)-1)</f>
        <v>4606.7845948135</v>
      </c>
      <c r="K37" s="20" t="n">
        <f aca="false">MIN(AVERAGE(I37,I37+J37)*(Projections!$D$10+Projections!$D$11+Projections!$D$12)/12,I37+J37)*-1</f>
        <v>-1087.53543948397</v>
      </c>
      <c r="L37" s="20" t="n">
        <f aca="false">MIN(Projections!$C$5*(1+Projections!$C$7)^B37,I37+J37+K37)*-1</f>
        <v>-1102.5</v>
      </c>
      <c r="M37" s="20" t="n">
        <f aca="false">I37+J37+L37+K37</f>
        <v>580132.257916041</v>
      </c>
    </row>
    <row r="38" customFormat="false" ht="15" hidden="false" customHeight="false" outlineLevel="0" collapsed="false">
      <c r="A38" s="0" t="n">
        <f aca="false">A37+1</f>
        <v>37</v>
      </c>
      <c r="B38" s="0" t="n">
        <f aca="false">TRUNC((A38-1)/12)</f>
        <v>3</v>
      </c>
      <c r="C38" s="20" t="n">
        <f aca="false">G37</f>
        <v>516863.352012569</v>
      </c>
      <c r="D38" s="20" t="n">
        <f aca="false">C38*((1+Projections!$C$15)^(1/12)-1)</f>
        <v>2515.85850129388</v>
      </c>
      <c r="E38" s="20" t="n">
        <f aca="false">MIN(AVERAGE(C38,C38+D38)*(Projections!$D$10+Projections!$D$11+Projections!$D$12)/12,C38+D38)*-1</f>
        <v>-971.47740236853</v>
      </c>
      <c r="F38" s="20" t="n">
        <f aca="false">MIN(Projections!$C$5*(1+Projections!$C$7)^B38,C38+D38+E38)*-1</f>
        <v>-1157.625</v>
      </c>
      <c r="G38" s="20" t="n">
        <f aca="false">C38+D38+F38+E38</f>
        <v>517250.108111494</v>
      </c>
      <c r="I38" s="20" t="n">
        <f aca="false">M37</f>
        <v>580132.257916041</v>
      </c>
      <c r="J38" s="20" t="n">
        <f aca="false">I38*((1+Projections!$D$15)^(1/12)-1)</f>
        <v>4626.05609195953</v>
      </c>
      <c r="K38" s="20" t="n">
        <f aca="false">MIN(AVERAGE(I38,I38+J38)*(Projections!$D$10+Projections!$D$11+Projections!$D$12)/12,I38+J38)*-1</f>
        <v>-1092.08491117879</v>
      </c>
      <c r="L38" s="20" t="n">
        <f aca="false">MIN(Projections!$C$5*(1+Projections!$C$7)^B38,I38+J38+K38)*-1</f>
        <v>-1157.625</v>
      </c>
      <c r="M38" s="20" t="n">
        <f aca="false">I38+J38+L38+K38</f>
        <v>582508.604096822</v>
      </c>
    </row>
    <row r="39" customFormat="false" ht="15" hidden="false" customHeight="false" outlineLevel="0" collapsed="false">
      <c r="A39" s="0" t="n">
        <f aca="false">A38+1</f>
        <v>38</v>
      </c>
      <c r="B39" s="0" t="n">
        <f aca="false">TRUNC((A39-1)/12)</f>
        <v>3</v>
      </c>
      <c r="C39" s="20" t="n">
        <f aca="false">G38</f>
        <v>517250.108111494</v>
      </c>
      <c r="D39" s="20" t="n">
        <f aca="false">C39*((1+Projections!$C$15)^(1/12)-1)</f>
        <v>2517.74105616186</v>
      </c>
      <c r="E39" s="20" t="n">
        <f aca="false">MIN(AVERAGE(C39,C39+D39)*(Projections!$D$10+Projections!$D$11+Projections!$D$12)/12,C39+D39)*-1</f>
        <v>-972.204334949203</v>
      </c>
      <c r="F39" s="20" t="n">
        <f aca="false">MIN(Projections!$C$5*(1+Projections!$C$7)^B39,C39+D39+E39)*-1</f>
        <v>-1157.625</v>
      </c>
      <c r="G39" s="20" t="n">
        <f aca="false">C39+D39+F39+E39</f>
        <v>517638.019832707</v>
      </c>
      <c r="I39" s="20" t="n">
        <f aca="false">M38</f>
        <v>582508.604096822</v>
      </c>
      <c r="J39" s="20" t="n">
        <f aca="false">I39*((1+Projections!$D$15)^(1/12)-1)</f>
        <v>4645.00541011277</v>
      </c>
      <c r="K39" s="20" t="n">
        <f aca="false">MIN(AVERAGE(I39,I39+J39)*(Projections!$D$10+Projections!$D$11+Projections!$D$12)/12,I39+J39)*-1</f>
        <v>-1096.55832525352</v>
      </c>
      <c r="L39" s="20" t="n">
        <f aca="false">MIN(Projections!$C$5*(1+Projections!$C$7)^B39,I39+J39+K39)*-1</f>
        <v>-1157.625</v>
      </c>
      <c r="M39" s="20" t="n">
        <f aca="false">I39+J39+L39+K39</f>
        <v>584899.426181681</v>
      </c>
    </row>
    <row r="40" customFormat="false" ht="15" hidden="false" customHeight="false" outlineLevel="0" collapsed="false">
      <c r="A40" s="0" t="n">
        <f aca="false">A39+1</f>
        <v>39</v>
      </c>
      <c r="B40" s="0" t="n">
        <f aca="false">TRUNC((A40-1)/12)</f>
        <v>3</v>
      </c>
      <c r="C40" s="20" t="n">
        <f aca="false">G39</f>
        <v>517638.019832707</v>
      </c>
      <c r="D40" s="20" t="n">
        <f aca="false">C40*((1+Projections!$C$15)^(1/12)-1)</f>
        <v>2519.62923607975</v>
      </c>
      <c r="E40" s="20" t="n">
        <f aca="false">MIN(AVERAGE(C40,C40+D40)*(Projections!$D$10+Projections!$D$11+Projections!$D$12)/12,C40+D40)*-1</f>
        <v>-972.93343959515</v>
      </c>
      <c r="F40" s="20" t="n">
        <f aca="false">MIN(Projections!$C$5*(1+Projections!$C$7)^B40,C40+D40+E40)*-1</f>
        <v>-1157.625</v>
      </c>
      <c r="G40" s="20" t="n">
        <f aca="false">C40+D40+F40+E40</f>
        <v>518027.090629191</v>
      </c>
      <c r="I40" s="20" t="n">
        <f aca="false">M39</f>
        <v>584899.426181681</v>
      </c>
      <c r="J40" s="20" t="n">
        <f aca="false">I40*((1+Projections!$D$15)^(1/12)-1)</f>
        <v>4664.07016115796</v>
      </c>
      <c r="K40" s="20" t="n">
        <f aca="false">MIN(AVERAGE(I40,I40+J40)*(Projections!$D$10+Projections!$D$11+Projections!$D$12)/12,I40+J40)*-1</f>
        <v>-1101.05898986674</v>
      </c>
      <c r="L40" s="20" t="n">
        <f aca="false">MIN(Projections!$C$5*(1+Projections!$C$7)^B40,I40+J40+K40)*-1</f>
        <v>-1157.625</v>
      </c>
      <c r="M40" s="20" t="n">
        <f aca="false">I40+J40+L40+K40</f>
        <v>587304.812352973</v>
      </c>
    </row>
    <row r="41" customFormat="false" ht="15" hidden="false" customHeight="false" outlineLevel="0" collapsed="false">
      <c r="A41" s="0" t="n">
        <f aca="false">A40+1</f>
        <v>40</v>
      </c>
      <c r="B41" s="0" t="n">
        <f aca="false">TRUNC((A41-1)/12)</f>
        <v>3</v>
      </c>
      <c r="C41" s="20" t="n">
        <f aca="false">G40</f>
        <v>518027.090629191</v>
      </c>
      <c r="D41" s="20" t="n">
        <f aca="false">C41*((1+Projections!$C$15)^(1/12)-1)</f>
        <v>2521.52305785514</v>
      </c>
      <c r="E41" s="20" t="n">
        <f aca="false">MIN(AVERAGE(C41,C41+D41)*(Projections!$D$10+Projections!$D$11+Projections!$D$12)/12,C41+D41)*-1</f>
        <v>-973.664722796473</v>
      </c>
      <c r="F41" s="20" t="n">
        <f aca="false">MIN(Projections!$C$5*(1+Projections!$C$7)^B41,C41+D41+E41)*-1</f>
        <v>-1157.625</v>
      </c>
      <c r="G41" s="20" t="n">
        <f aca="false">C41+D41+F41+E41</f>
        <v>518417.32396425</v>
      </c>
      <c r="I41" s="20" t="n">
        <f aca="false">M40</f>
        <v>587304.812352973</v>
      </c>
      <c r="J41" s="20" t="n">
        <f aca="false">I41*((1+Projections!$D$15)^(1/12)-1)</f>
        <v>4683.25104827358</v>
      </c>
      <c r="K41" s="20" t="n">
        <f aca="false">MIN(AVERAGE(I41,I41+J41)*(Projections!$D$10+Projections!$D$11+Projections!$D$12)/12,I41+J41)*-1</f>
        <v>-1105.58707101958</v>
      </c>
      <c r="L41" s="20" t="n">
        <f aca="false">MIN(Projections!$C$5*(1+Projections!$C$7)^B41,I41+J41+K41)*-1</f>
        <v>-1157.625</v>
      </c>
      <c r="M41" s="20" t="n">
        <f aca="false">I41+J41+L41+K41</f>
        <v>589724.851330226</v>
      </c>
    </row>
    <row r="42" customFormat="false" ht="15" hidden="false" customHeight="false" outlineLevel="0" collapsed="false">
      <c r="A42" s="0" t="n">
        <f aca="false">A41+1</f>
        <v>41</v>
      </c>
      <c r="B42" s="0" t="n">
        <f aca="false">TRUNC((A42-1)/12)</f>
        <v>3</v>
      </c>
      <c r="C42" s="20" t="n">
        <f aca="false">G41</f>
        <v>518417.32396425</v>
      </c>
      <c r="D42" s="20" t="n">
        <f aca="false">C42*((1+Projections!$C$15)^(1/12)-1)</f>
        <v>2523.42253834582</v>
      </c>
      <c r="E42" s="20" t="n">
        <f aca="false">MIN(AVERAGE(C42,C42+D42)*(Projections!$D$10+Projections!$D$11+Projections!$D$12)/12,C42+D42)*-1</f>
        <v>-974.398191062668</v>
      </c>
      <c r="F42" s="20" t="n">
        <f aca="false">MIN(Projections!$C$5*(1+Projections!$C$7)^B42,C42+D42+E42)*-1</f>
        <v>-1157.625</v>
      </c>
      <c r="G42" s="20" t="n">
        <f aca="false">C42+D42+F42+E42</f>
        <v>518808.723311533</v>
      </c>
      <c r="I42" s="20" t="n">
        <f aca="false">M41</f>
        <v>589724.851330226</v>
      </c>
      <c r="J42" s="20" t="n">
        <f aca="false">I42*((1+Projections!$D$15)^(1/12)-1)</f>
        <v>4702.54877892162</v>
      </c>
      <c r="K42" s="20" t="n">
        <f aca="false">MIN(AVERAGE(I42,I42+J42)*(Projections!$D$10+Projections!$D$11+Projections!$D$12)/12,I42+J42)*-1</f>
        <v>-1110.14273572441</v>
      </c>
      <c r="L42" s="20" t="n">
        <f aca="false">MIN(Projections!$C$5*(1+Projections!$C$7)^B42,I42+J42+K42)*-1</f>
        <v>-1157.625</v>
      </c>
      <c r="M42" s="20" t="n">
        <f aca="false">I42+J42+L42+K42</f>
        <v>592159.632373424</v>
      </c>
    </row>
    <row r="43" customFormat="false" ht="15" hidden="false" customHeight="false" outlineLevel="0" collapsed="false">
      <c r="A43" s="0" t="n">
        <f aca="false">A42+1</f>
        <v>42</v>
      </c>
      <c r="B43" s="0" t="n">
        <f aca="false">TRUNC((A43-1)/12)</f>
        <v>3</v>
      </c>
      <c r="C43" s="20" t="n">
        <f aca="false">G42</f>
        <v>518808.723311533</v>
      </c>
      <c r="D43" s="20" t="n">
        <f aca="false">C43*((1+Projections!$C$15)^(1/12)-1)</f>
        <v>2525.32769445996</v>
      </c>
      <c r="E43" s="20" t="n">
        <f aca="false">MIN(AVERAGE(C43,C43+D43)*(Projections!$D$10+Projections!$D$11+Projections!$D$12)/12,C43+D43)*-1</f>
        <v>-975.133850922681</v>
      </c>
      <c r="F43" s="20" t="n">
        <f aca="false">MIN(Projections!$C$5*(1+Projections!$C$7)^B43,C43+D43+E43)*-1</f>
        <v>-1157.625</v>
      </c>
      <c r="G43" s="20" t="n">
        <f aca="false">C43+D43+F43+E43</f>
        <v>519201.29215507</v>
      </c>
      <c r="I43" s="20" t="n">
        <f aca="false">M42</f>
        <v>592159.632373424</v>
      </c>
      <c r="J43" s="20" t="n">
        <f aca="false">I43*((1+Projections!$D$15)^(1/12)-1)</f>
        <v>4721.96406487371</v>
      </c>
      <c r="K43" s="20" t="n">
        <f aca="false">MIN(AVERAGE(I43,I43+J43)*(Projections!$D$10+Projections!$D$11+Projections!$D$12)/12,I43+J43)*-1</f>
        <v>-1114.72615201099</v>
      </c>
      <c r="L43" s="20" t="n">
        <f aca="false">MIN(Projections!$C$5*(1+Projections!$C$7)^B43,I43+J43+K43)*-1</f>
        <v>-1157.625</v>
      </c>
      <c r="M43" s="20" t="n">
        <f aca="false">I43+J43+L43+K43</f>
        <v>594609.245286286</v>
      </c>
    </row>
    <row r="44" customFormat="false" ht="15" hidden="false" customHeight="false" outlineLevel="0" collapsed="false">
      <c r="A44" s="0" t="n">
        <f aca="false">A43+1</f>
        <v>43</v>
      </c>
      <c r="B44" s="0" t="n">
        <f aca="false">TRUNC((A44-1)/12)</f>
        <v>3</v>
      </c>
      <c r="C44" s="20" t="n">
        <f aca="false">G43</f>
        <v>519201.29215507</v>
      </c>
      <c r="D44" s="20" t="n">
        <f aca="false">C44*((1+Projections!$C$15)^(1/12)-1)</f>
        <v>2527.23854315625</v>
      </c>
      <c r="E44" s="20" t="n">
        <f aca="false">MIN(AVERAGE(C44,C44+D44)*(Projections!$D$10+Projections!$D$11+Projections!$D$12)/12,C44+D44)*-1</f>
        <v>-975.871708924966</v>
      </c>
      <c r="F44" s="20" t="n">
        <f aca="false">MIN(Projections!$C$5*(1+Projections!$C$7)^B44,C44+D44+E44)*-1</f>
        <v>-1157.625</v>
      </c>
      <c r="G44" s="20" t="n">
        <f aca="false">C44+D44+F44+E44</f>
        <v>519595.033989302</v>
      </c>
      <c r="I44" s="20" t="n">
        <f aca="false">M43</f>
        <v>594609.245286286</v>
      </c>
      <c r="J44" s="20" t="n">
        <f aca="false">I44*((1+Projections!$D$15)^(1/12)-1)</f>
        <v>4741.49762223733</v>
      </c>
      <c r="K44" s="20" t="n">
        <f aca="false">MIN(AVERAGE(I44,I44+J44)*(Projections!$D$10+Projections!$D$11+Projections!$D$12)/12,I44+J44)*-1</f>
        <v>-1119.33748893263</v>
      </c>
      <c r="L44" s="20" t="n">
        <f aca="false">MIN(Projections!$C$5*(1+Projections!$C$7)^B44,I44+J44+K44)*-1</f>
        <v>-1157.625</v>
      </c>
      <c r="M44" s="20" t="n">
        <f aca="false">I44+J44+L44+K44</f>
        <v>597073.780419591</v>
      </c>
    </row>
    <row r="45" customFormat="false" ht="15" hidden="false" customHeight="false" outlineLevel="0" collapsed="false">
      <c r="A45" s="0" t="n">
        <f aca="false">A44+1</f>
        <v>44</v>
      </c>
      <c r="B45" s="0" t="n">
        <f aca="false">TRUNC((A45-1)/12)</f>
        <v>3</v>
      </c>
      <c r="C45" s="20" t="n">
        <f aca="false">G44</f>
        <v>519595.033989302</v>
      </c>
      <c r="D45" s="20" t="n">
        <f aca="false">C45*((1+Projections!$C$15)^(1/12)-1)</f>
        <v>2529.15510144407</v>
      </c>
      <c r="E45" s="20" t="n">
        <f aca="false">MIN(AVERAGE(C45,C45+D45)*(Projections!$D$10+Projections!$D$11+Projections!$D$12)/12,C45+D45)*-1</f>
        <v>-976.611771637545</v>
      </c>
      <c r="F45" s="20" t="n">
        <f aca="false">MIN(Projections!$C$5*(1+Projections!$C$7)^B45,C45+D45+E45)*-1</f>
        <v>-1157.625</v>
      </c>
      <c r="G45" s="20" t="n">
        <f aca="false">C45+D45+F45+E45</f>
        <v>519989.952319108</v>
      </c>
      <c r="I45" s="20" t="n">
        <f aca="false">M44</f>
        <v>597073.780419591</v>
      </c>
      <c r="J45" s="20" t="n">
        <f aca="false">I45*((1+Projections!$D$15)^(1/12)-1)</f>
        <v>4761.15017148227</v>
      </c>
      <c r="K45" s="20" t="n">
        <f aca="false">MIN(AVERAGE(I45,I45+J45)*(Projections!$D$10+Projections!$D$11+Projections!$D$12)/12,I45+J45)*-1</f>
        <v>-1123.9769165725</v>
      </c>
      <c r="L45" s="20" t="n">
        <f aca="false">MIN(Projections!$C$5*(1+Projections!$C$7)^B45,I45+J45+K45)*-1</f>
        <v>-1157.625</v>
      </c>
      <c r="M45" s="20" t="n">
        <f aca="false">I45+J45+L45+K45</f>
        <v>599553.328674501</v>
      </c>
    </row>
    <row r="46" customFormat="false" ht="15" hidden="false" customHeight="false" outlineLevel="0" collapsed="false">
      <c r="A46" s="0" t="n">
        <f aca="false">A45+1</f>
        <v>45</v>
      </c>
      <c r="B46" s="0" t="n">
        <f aca="false">TRUNC((A46-1)/12)</f>
        <v>3</v>
      </c>
      <c r="C46" s="20" t="n">
        <f aca="false">G45</f>
        <v>519989.952319108</v>
      </c>
      <c r="D46" s="20" t="n">
        <f aca="false">C46*((1+Projections!$C$15)^(1/12)-1)</f>
        <v>2531.07738638358</v>
      </c>
      <c r="E46" s="20" t="n">
        <f aca="false">MIN(AVERAGE(C46,C46+D46)*(Projections!$D$10+Projections!$D$11+Projections!$D$12)/12,C46+D46)*-1</f>
        <v>-977.354045648063</v>
      </c>
      <c r="F46" s="20" t="n">
        <f aca="false">MIN(Projections!$C$5*(1+Projections!$C$7)^B46,C46+D46+E46)*-1</f>
        <v>-1157.625</v>
      </c>
      <c r="G46" s="20" t="n">
        <f aca="false">C46+D46+F46+E46</f>
        <v>520386.050659844</v>
      </c>
      <c r="I46" s="20" t="n">
        <f aca="false">M45</f>
        <v>599553.328674501</v>
      </c>
      <c r="J46" s="20" t="n">
        <f aca="false">I46*((1+Projections!$D$15)^(1/12)-1)</f>
        <v>4780.92243746716</v>
      </c>
      <c r="K46" s="20" t="n">
        <f aca="false">MIN(AVERAGE(I46,I46+J46)*(Projections!$D$10+Projections!$D$11+Projections!$D$12)/12,I46+J46)*-1</f>
        <v>-1128.64460604981</v>
      </c>
      <c r="L46" s="20" t="n">
        <f aca="false">MIN(Projections!$C$5*(1+Projections!$C$7)^B46,I46+J46+K46)*-1</f>
        <v>-1157.625</v>
      </c>
      <c r="M46" s="20" t="n">
        <f aca="false">I46+J46+L46+K46</f>
        <v>602047.981505918</v>
      </c>
    </row>
    <row r="47" customFormat="false" ht="15" hidden="false" customHeight="false" outlineLevel="0" collapsed="false">
      <c r="A47" s="0" t="n">
        <f aca="false">A46+1</f>
        <v>46</v>
      </c>
      <c r="B47" s="0" t="n">
        <f aca="false">TRUNC((A47-1)/12)</f>
        <v>3</v>
      </c>
      <c r="C47" s="20" t="n">
        <f aca="false">G46</f>
        <v>520386.050659844</v>
      </c>
      <c r="D47" s="20" t="n">
        <f aca="false">C47*((1+Projections!$C$15)^(1/12)-1)</f>
        <v>2533.00541508596</v>
      </c>
      <c r="E47" s="20" t="n">
        <f aca="false">MIN(AVERAGE(C47,C47+D47)*(Projections!$D$10+Projections!$D$11+Projections!$D$12)/12,C47+D47)*-1</f>
        <v>-978.09853756385</v>
      </c>
      <c r="F47" s="20" t="n">
        <f aca="false">MIN(Projections!$C$5*(1+Projections!$C$7)^B47,C47+D47+E47)*-1</f>
        <v>-1157.625</v>
      </c>
      <c r="G47" s="20" t="n">
        <f aca="false">C47+D47+F47+E47</f>
        <v>520783.332537366</v>
      </c>
      <c r="I47" s="20" t="n">
        <f aca="false">M46</f>
        <v>602047.981505918</v>
      </c>
      <c r="J47" s="20" t="n">
        <f aca="false">I47*((1+Projections!$D$15)^(1/12)-1)</f>
        <v>4800.81514946625</v>
      </c>
      <c r="K47" s="20" t="n">
        <f aca="false">MIN(AVERAGE(I47,I47+J47)*(Projections!$D$10+Projections!$D$11+Projections!$D$12)/12,I47+J47)*-1</f>
        <v>-1133.34072952622</v>
      </c>
      <c r="L47" s="20" t="n">
        <f aca="false">MIN(Projections!$C$5*(1+Projections!$C$7)^B47,I47+J47+K47)*-1</f>
        <v>-1157.625</v>
      </c>
      <c r="M47" s="20" t="n">
        <f aca="false">I47+J47+L47+K47</f>
        <v>604557.830925858</v>
      </c>
    </row>
    <row r="48" customFormat="false" ht="15" hidden="false" customHeight="false" outlineLevel="0" collapsed="false">
      <c r="A48" s="0" t="n">
        <f aca="false">A47+1</f>
        <v>47</v>
      </c>
      <c r="B48" s="0" t="n">
        <f aca="false">TRUNC((A48-1)/12)</f>
        <v>3</v>
      </c>
      <c r="C48" s="20" t="n">
        <f aca="false">G47</f>
        <v>520783.332537366</v>
      </c>
      <c r="D48" s="20" t="n">
        <f aca="false">C48*((1+Projections!$C$15)^(1/12)-1)</f>
        <v>2534.93920471349</v>
      </c>
      <c r="E48" s="20" t="n">
        <f aca="false">MIN(AVERAGE(C48,C48+D48)*(Projections!$D$10+Projections!$D$11+Projections!$D$12)/12,C48+D48)*-1</f>
        <v>-978.84525401198</v>
      </c>
      <c r="F48" s="20" t="n">
        <f aca="false">MIN(Projections!$C$5*(1+Projections!$C$7)^B48,C48+D48+E48)*-1</f>
        <v>-1157.625</v>
      </c>
      <c r="G48" s="20" t="n">
        <f aca="false">C48+D48+F48+E48</f>
        <v>521181.801488067</v>
      </c>
      <c r="I48" s="20" t="n">
        <f aca="false">M47</f>
        <v>604557.830925858</v>
      </c>
      <c r="J48" s="20" t="n">
        <f aca="false">I48*((1+Projections!$D$15)^(1/12)-1)</f>
        <v>4820.82904119625</v>
      </c>
      <c r="K48" s="20" t="n">
        <f aca="false">MIN(AVERAGE(I48,I48+J48)*(Projections!$D$10+Projections!$D$11+Projections!$D$12)/12,I48+J48)*-1</f>
        <v>-1138.06546021211</v>
      </c>
      <c r="L48" s="20" t="n">
        <f aca="false">MIN(Projections!$C$5*(1+Projections!$C$7)^B48,I48+J48+K48)*-1</f>
        <v>-1157.625</v>
      </c>
      <c r="M48" s="20" t="n">
        <f aca="false">I48+J48+L48+K48</f>
        <v>607082.969506842</v>
      </c>
    </row>
    <row r="49" customFormat="false" ht="15" hidden="false" customHeight="false" outlineLevel="0" collapsed="false">
      <c r="A49" s="0" t="n">
        <f aca="false">A48+1</f>
        <v>48</v>
      </c>
      <c r="B49" s="0" t="n">
        <f aca="false">TRUNC((A49-1)/12)</f>
        <v>3</v>
      </c>
      <c r="C49" s="20" t="n">
        <f aca="false">G48</f>
        <v>521181.801488067</v>
      </c>
      <c r="D49" s="20" t="n">
        <f aca="false">C49*((1+Projections!$C$15)^(1/12)-1)</f>
        <v>2536.87877247975</v>
      </c>
      <c r="E49" s="20" t="n">
        <f aca="false">MIN(AVERAGE(C49,C49+D49)*(Projections!$D$10+Projections!$D$11+Projections!$D$12)/12,C49+D49)*-1</f>
        <v>-979.594201639327</v>
      </c>
      <c r="F49" s="20" t="n">
        <f aca="false">MIN(Projections!$C$5*(1+Projections!$C$7)^B49,C49+D49+E49)*-1</f>
        <v>-1157.625</v>
      </c>
      <c r="G49" s="20" t="n">
        <f aca="false">C49+D49+F49+E49</f>
        <v>521581.461058908</v>
      </c>
      <c r="I49" s="20" t="n">
        <f aca="false">M48</f>
        <v>607082.969506842</v>
      </c>
      <c r="J49" s="20" t="n">
        <f aca="false">I49*((1+Projections!$D$15)^(1/12)-1)</f>
        <v>4840.96485084346</v>
      </c>
      <c r="K49" s="20" t="n">
        <f aca="false">MIN(AVERAGE(I49,I49+J49)*(Projections!$D$10+Projections!$D$11+Projections!$D$12)/12,I49+J49)*-1</f>
        <v>-1142.818972373</v>
      </c>
      <c r="L49" s="20" t="n">
        <f aca="false">MIN(Projections!$C$5*(1+Projections!$C$7)^B49,I49+J49+K49)*-1</f>
        <v>-1157.625</v>
      </c>
      <c r="M49" s="20" t="n">
        <f aca="false">I49+J49+L49+K49</f>
        <v>609623.490385313</v>
      </c>
    </row>
    <row r="50" customFormat="false" ht="15" hidden="false" customHeight="false" outlineLevel="0" collapsed="false">
      <c r="A50" s="0" t="n">
        <f aca="false">A49+1</f>
        <v>49</v>
      </c>
      <c r="B50" s="0" t="n">
        <f aca="false">TRUNC((A50-1)/12)</f>
        <v>4</v>
      </c>
      <c r="C50" s="20" t="n">
        <f aca="false">G49</f>
        <v>521581.461058908</v>
      </c>
      <c r="D50" s="20" t="n">
        <f aca="false">C50*((1+Projections!$C$15)^(1/12)-1)</f>
        <v>2538.82413564974</v>
      </c>
      <c r="E50" s="20" t="n">
        <f aca="false">MIN(AVERAGE(C50,C50+D50)*(Projections!$D$10+Projections!$D$11+Projections!$D$12)/12,C50+D50)*-1</f>
        <v>-980.345387112624</v>
      </c>
      <c r="F50" s="20" t="n">
        <f aca="false">MIN(Projections!$C$5*(1+Projections!$C$7)^B50,C50+D50+E50)*-1</f>
        <v>-1215.50625</v>
      </c>
      <c r="G50" s="20" t="n">
        <f aca="false">C50+D50+F50+E50</f>
        <v>521924.433557445</v>
      </c>
      <c r="I50" s="20" t="n">
        <f aca="false">M49</f>
        <v>609623.490385313</v>
      </c>
      <c r="J50" s="20" t="n">
        <f aca="false">I50*((1+Projections!$D$15)^(1/12)-1)</f>
        <v>4861.22332109095</v>
      </c>
      <c r="K50" s="20" t="n">
        <f aca="false">MIN(AVERAGE(I50,I50+J50)*(Projections!$D$10+Projections!$D$11+Projections!$D$12)/12,I50+J50)*-1</f>
        <v>-1147.60144133598</v>
      </c>
      <c r="L50" s="20" t="n">
        <f aca="false">MIN(Projections!$C$5*(1+Projections!$C$7)^B50,I50+J50+K50)*-1</f>
        <v>-1215.50625</v>
      </c>
      <c r="M50" s="20" t="n">
        <f aca="false">I50+J50+L50+K50</f>
        <v>612121.606015068</v>
      </c>
    </row>
    <row r="51" customFormat="false" ht="15" hidden="false" customHeight="false" outlineLevel="0" collapsed="false">
      <c r="A51" s="0" t="n">
        <f aca="false">A50+1</f>
        <v>50</v>
      </c>
      <c r="B51" s="0" t="n">
        <f aca="false">TRUNC((A51-1)/12)</f>
        <v>4</v>
      </c>
      <c r="C51" s="20" t="n">
        <f aca="false">G50</f>
        <v>521924.433557445</v>
      </c>
      <c r="D51" s="20" t="n">
        <f aca="false">C51*((1+Projections!$C$15)^(1/12)-1)</f>
        <v>2540.49357162889</v>
      </c>
      <c r="E51" s="20" t="n">
        <f aca="false">MIN(AVERAGE(C51,C51+D51)*(Projections!$D$10+Projections!$D$11+Projections!$D$12)/12,C51+D51)*-1</f>
        <v>-980.990025643612</v>
      </c>
      <c r="F51" s="20" t="n">
        <f aca="false">MIN(Projections!$C$5*(1+Projections!$C$7)^B51,C51+D51+E51)*-1</f>
        <v>-1215.50625</v>
      </c>
      <c r="G51" s="20" t="n">
        <f aca="false">C51+D51+F51+E51</f>
        <v>522268.43085343</v>
      </c>
      <c r="I51" s="20" t="n">
        <f aca="false">M50</f>
        <v>612121.606015068</v>
      </c>
      <c r="J51" s="20" t="n">
        <f aca="false">I51*((1+Projections!$D$15)^(1/12)-1)</f>
        <v>4881.14364593025</v>
      </c>
      <c r="K51" s="20" t="n">
        <f aca="false">MIN(AVERAGE(I51,I51+J51)*(Projections!$D$10+Projections!$D$11+Projections!$D$12)/12,I51+J51)*-1</f>
        <v>-1152.30408344631</v>
      </c>
      <c r="L51" s="20" t="n">
        <f aca="false">MIN(Projections!$C$5*(1+Projections!$C$7)^B51,I51+J51+K51)*-1</f>
        <v>-1215.50625</v>
      </c>
      <c r="M51" s="20" t="n">
        <f aca="false">I51+J51+L51+K51</f>
        <v>614634.939327552</v>
      </c>
    </row>
    <row r="52" customFormat="false" ht="15" hidden="false" customHeight="false" outlineLevel="0" collapsed="false">
      <c r="A52" s="0" t="n">
        <f aca="false">A51+1</f>
        <v>51</v>
      </c>
      <c r="B52" s="0" t="n">
        <f aca="false">TRUNC((A52-1)/12)</f>
        <v>4</v>
      </c>
      <c r="C52" s="20" t="n">
        <f aca="false">G51</f>
        <v>522268.43085343</v>
      </c>
      <c r="D52" s="20" t="n">
        <f aca="false">C52*((1+Projections!$C$15)^(1/12)-1)</f>
        <v>2542.16799586144</v>
      </c>
      <c r="E52" s="20" t="n">
        <f aca="false">MIN(AVERAGE(C52,C52+D52)*(Projections!$D$10+Projections!$D$11+Projections!$D$12)/12,C52+D52)*-1</f>
        <v>-981.636590346302</v>
      </c>
      <c r="F52" s="20" t="n">
        <f aca="false">MIN(Projections!$C$5*(1+Projections!$C$7)^B52,C52+D52+E52)*-1</f>
        <v>-1215.50625</v>
      </c>
      <c r="G52" s="20" t="n">
        <f aca="false">C52+D52+F52+E52</f>
        <v>522613.456008946</v>
      </c>
      <c r="I52" s="20" t="n">
        <f aca="false">M51</f>
        <v>614634.939327552</v>
      </c>
      <c r="J52" s="20" t="n">
        <f aca="false">I52*((1+Projections!$D$15)^(1/12)-1)</f>
        <v>4901.18531870864</v>
      </c>
      <c r="K52" s="20" t="n">
        <f aca="false">MIN(AVERAGE(I52,I52+J52)*(Projections!$D$10+Projections!$D$11+Projections!$D$12)/12,I52+J52)*-1</f>
        <v>-1157.03537247545</v>
      </c>
      <c r="L52" s="20" t="n">
        <f aca="false">MIN(Projections!$C$5*(1+Projections!$C$7)^B52,I52+J52+K52)*-1</f>
        <v>-1215.50625</v>
      </c>
      <c r="M52" s="20" t="n">
        <f aca="false">I52+J52+L52+K52</f>
        <v>617163.583023785</v>
      </c>
    </row>
    <row r="53" customFormat="false" ht="15" hidden="false" customHeight="false" outlineLevel="0" collapsed="false">
      <c r="A53" s="0" t="n">
        <f aca="false">A52+1</f>
        <v>52</v>
      </c>
      <c r="B53" s="0" t="n">
        <f aca="false">TRUNC((A53-1)/12)</f>
        <v>4</v>
      </c>
      <c r="C53" s="20" t="n">
        <f aca="false">G52</f>
        <v>522613.456008946</v>
      </c>
      <c r="D53" s="20" t="n">
        <f aca="false">C53*((1+Projections!$C$15)^(1/12)-1)</f>
        <v>2543.84742325223</v>
      </c>
      <c r="E53" s="20" t="n">
        <f aca="false">MIN(AVERAGE(C53,C53+D53)*(Projections!$D$10+Projections!$D$11+Projections!$D$12)/12,C53+D53)*-1</f>
        <v>-982.285086976072</v>
      </c>
      <c r="F53" s="20" t="n">
        <f aca="false">MIN(Projections!$C$5*(1+Projections!$C$7)^B53,C53+D53+E53)*-1</f>
        <v>-1215.50625</v>
      </c>
      <c r="G53" s="20" t="n">
        <f aca="false">C53+D53+F53+E53</f>
        <v>522959.512095222</v>
      </c>
      <c r="I53" s="20" t="n">
        <f aca="false">M52</f>
        <v>617163.583023785</v>
      </c>
      <c r="J53" s="20" t="n">
        <f aca="false">I53*((1+Projections!$D$15)^(1/12)-1)</f>
        <v>4921.34907863707</v>
      </c>
      <c r="K53" s="20" t="n">
        <f aca="false">MIN(AVERAGE(I53,I53+J53)*(Projections!$D$10+Projections!$D$11+Projections!$D$12)/12,I53+J53)*-1</f>
        <v>-1161.79548293082</v>
      </c>
      <c r="L53" s="20" t="n">
        <f aca="false">MIN(Projections!$C$5*(1+Projections!$C$7)^B53,I53+J53+K53)*-1</f>
        <v>-1215.50625</v>
      </c>
      <c r="M53" s="20" t="n">
        <f aca="false">I53+J53+L53+K53</f>
        <v>619707.630369491</v>
      </c>
    </row>
    <row r="54" customFormat="false" ht="15" hidden="false" customHeight="false" outlineLevel="0" collapsed="false">
      <c r="A54" s="0" t="n">
        <f aca="false">A53+1</f>
        <v>53</v>
      </c>
      <c r="B54" s="0" t="n">
        <f aca="false">TRUNC((A54-1)/12)</f>
        <v>4</v>
      </c>
      <c r="C54" s="20" t="n">
        <f aca="false">G53</f>
        <v>522959.512095222</v>
      </c>
      <c r="D54" s="20" t="n">
        <f aca="false">C54*((1+Projections!$C$15)^(1/12)-1)</f>
        <v>2545.53186875062</v>
      </c>
      <c r="E54" s="20" t="n">
        <f aca="false">MIN(AVERAGE(C54,C54+D54)*(Projections!$D$10+Projections!$D$11+Projections!$D$12)/12,C54+D54)*-1</f>
        <v>-982.935521305495</v>
      </c>
      <c r="F54" s="20" t="n">
        <f aca="false">MIN(Projections!$C$5*(1+Projections!$C$7)^B54,C54+D54+E54)*-1</f>
        <v>-1215.50625</v>
      </c>
      <c r="G54" s="20" t="n">
        <f aca="false">C54+D54+F54+E54</f>
        <v>523306.602192667</v>
      </c>
      <c r="I54" s="20" t="n">
        <f aca="false">M53</f>
        <v>619707.630369491</v>
      </c>
      <c r="J54" s="20" t="n">
        <f aca="false">I54*((1+Projections!$D$15)^(1/12)-1)</f>
        <v>4941.63566942951</v>
      </c>
      <c r="K54" s="20" t="n">
        <f aca="false">MIN(AVERAGE(I54,I54+J54)*(Projections!$D$10+Projections!$D$11+Projections!$D$12)/12,I54+J54)*-1</f>
        <v>-1166.58459038289</v>
      </c>
      <c r="L54" s="20" t="n">
        <f aca="false">MIN(Projections!$C$5*(1+Projections!$C$7)^B54,I54+J54+K54)*-1</f>
        <v>-1215.50625</v>
      </c>
      <c r="M54" s="20" t="n">
        <f aca="false">I54+J54+L54+K54</f>
        <v>622267.175198538</v>
      </c>
    </row>
    <row r="55" customFormat="false" ht="15" hidden="false" customHeight="false" outlineLevel="0" collapsed="false">
      <c r="A55" s="0" t="n">
        <f aca="false">A54+1</f>
        <v>54</v>
      </c>
      <c r="B55" s="0" t="n">
        <f aca="false">TRUNC((A55-1)/12)</f>
        <v>4</v>
      </c>
      <c r="C55" s="20" t="n">
        <f aca="false">G54</f>
        <v>523306.602192667</v>
      </c>
      <c r="D55" s="20" t="n">
        <f aca="false">C55*((1+Projections!$C$15)^(1/12)-1)</f>
        <v>2547.22134735067</v>
      </c>
      <c r="E55" s="20" t="n">
        <f aca="false">MIN(AVERAGE(C55,C55+D55)*(Projections!$D$10+Projections!$D$11+Projections!$D$12)/12,C55+D55)*-1</f>
        <v>-983.587899124392</v>
      </c>
      <c r="F55" s="20" t="n">
        <f aca="false">MIN(Projections!$C$5*(1+Projections!$C$7)^B55,C55+D55+E55)*-1</f>
        <v>-1215.50625</v>
      </c>
      <c r="G55" s="20" t="n">
        <f aca="false">C55+D55+F55+E55</f>
        <v>523654.729390893</v>
      </c>
      <c r="I55" s="20" t="n">
        <f aca="false">M54</f>
        <v>622267.175198538</v>
      </c>
      <c r="J55" s="20" t="n">
        <f aca="false">I55*((1+Projections!$D$15)^(1/12)-1)</f>
        <v>4962.0458393304</v>
      </c>
      <c r="K55" s="20" t="n">
        <f aca="false">MIN(AVERAGE(I55,I55+J55)*(Projections!$D$10+Projections!$D$11+Projections!$D$12)/12,I55+J55)*-1</f>
        <v>-1171.40287147163</v>
      </c>
      <c r="L55" s="20" t="n">
        <f aca="false">MIN(Projections!$C$5*(1+Projections!$C$7)^B55,I55+J55+K55)*-1</f>
        <v>-1215.50625</v>
      </c>
      <c r="M55" s="20" t="n">
        <f aca="false">I55+J55+L55+K55</f>
        <v>624842.311916397</v>
      </c>
    </row>
    <row r="56" customFormat="false" ht="15" hidden="false" customHeight="false" outlineLevel="0" collapsed="false">
      <c r="A56" s="0" t="n">
        <f aca="false">A55+1</f>
        <v>55</v>
      </c>
      <c r="B56" s="0" t="n">
        <f aca="false">TRUNC((A56-1)/12)</f>
        <v>4</v>
      </c>
      <c r="C56" s="20" t="n">
        <f aca="false">G55</f>
        <v>523654.729390893</v>
      </c>
      <c r="D56" s="20" t="n">
        <f aca="false">C56*((1+Projections!$C$15)^(1/12)-1)</f>
        <v>2548.9158740912</v>
      </c>
      <c r="E56" s="20" t="n">
        <f aca="false">MIN(AVERAGE(C56,C56+D56)*(Projections!$D$10+Projections!$D$11+Projections!$D$12)/12,C56+D56)*-1</f>
        <v>-984.242226239885</v>
      </c>
      <c r="F56" s="20" t="n">
        <f aca="false">MIN(Projections!$C$5*(1+Projections!$C$7)^B56,C56+D56+E56)*-1</f>
        <v>-1215.50625</v>
      </c>
      <c r="G56" s="20" t="n">
        <f aca="false">C56+D56+F56+E56</f>
        <v>524003.896788745</v>
      </c>
      <c r="I56" s="20" t="n">
        <f aca="false">M55</f>
        <v>624842.311916397</v>
      </c>
      <c r="J56" s="20" t="n">
        <f aca="false">I56*((1+Projections!$D$15)^(1/12)-1)</f>
        <v>4982.58034114224</v>
      </c>
      <c r="K56" s="20" t="n">
        <f aca="false">MIN(AVERAGE(I56,I56+J56)*(Projections!$D$10+Projections!$D$11+Projections!$D$12)/12,I56+J56)*-1</f>
        <v>-1176.25050391306</v>
      </c>
      <c r="L56" s="20" t="n">
        <f aca="false">MIN(Projections!$C$5*(1+Projections!$C$7)^B56,I56+J56+K56)*-1</f>
        <v>-1215.50625</v>
      </c>
      <c r="M56" s="20" t="n">
        <f aca="false">I56+J56+L56+K56</f>
        <v>627433.135503626</v>
      </c>
    </row>
    <row r="57" customFormat="false" ht="15" hidden="false" customHeight="false" outlineLevel="0" collapsed="false">
      <c r="A57" s="0" t="n">
        <f aca="false">A56+1</f>
        <v>56</v>
      </c>
      <c r="B57" s="0" t="n">
        <f aca="false">TRUNC((A57-1)/12)</f>
        <v>4</v>
      </c>
      <c r="C57" s="20" t="n">
        <f aca="false">G56</f>
        <v>524003.896788745</v>
      </c>
      <c r="D57" s="20" t="n">
        <f aca="false">C57*((1+Projections!$C$15)^(1/12)-1)</f>
        <v>2550.61546405601</v>
      </c>
      <c r="E57" s="20" t="n">
        <f aca="false">MIN(AVERAGE(C57,C57+D57)*(Projections!$D$10+Projections!$D$11+Projections!$D$12)/12,C57+D57)*-1</f>
        <v>-984.898508476449</v>
      </c>
      <c r="F57" s="20" t="n">
        <f aca="false">MIN(Projections!$C$5*(1+Projections!$C$7)^B57,C57+D57+E57)*-1</f>
        <v>-1215.50625</v>
      </c>
      <c r="G57" s="20" t="n">
        <f aca="false">C57+D57+F57+E57</f>
        <v>524354.107494324</v>
      </c>
      <c r="I57" s="20" t="n">
        <f aca="false">M56</f>
        <v>627433.135503626</v>
      </c>
      <c r="J57" s="20" t="n">
        <f aca="false">I57*((1+Projections!$D$15)^(1/12)-1)</f>
        <v>5003.23993225332</v>
      </c>
      <c r="K57" s="20" t="n">
        <f aca="false">MIN(AVERAGE(I57,I57+J57)*(Projections!$D$10+Projections!$D$11+Projections!$D$12)/12,I57+J57)*-1</f>
        <v>-1181.12766650579</v>
      </c>
      <c r="L57" s="20" t="n">
        <f aca="false">MIN(Projections!$C$5*(1+Projections!$C$7)^B57,I57+J57+K57)*-1</f>
        <v>-1215.50625</v>
      </c>
      <c r="M57" s="20" t="n">
        <f aca="false">I57+J57+L57+K57</f>
        <v>630039.741519374</v>
      </c>
    </row>
    <row r="58" customFormat="false" ht="15" hidden="false" customHeight="false" outlineLevel="0" collapsed="false">
      <c r="A58" s="0" t="n">
        <f aca="false">A57+1</f>
        <v>57</v>
      </c>
      <c r="B58" s="0" t="n">
        <f aca="false">TRUNC((A58-1)/12)</f>
        <v>4</v>
      </c>
      <c r="C58" s="20" t="n">
        <f aca="false">G57</f>
        <v>524354.107494324</v>
      </c>
      <c r="D58" s="20" t="n">
        <f aca="false">C58*((1+Projections!$C$15)^(1/12)-1)</f>
        <v>2552.32013237395</v>
      </c>
      <c r="E58" s="20" t="n">
        <f aca="false">MIN(AVERAGE(C58,C58+D58)*(Projections!$D$10+Projections!$D$11+Projections!$D$12)/12,C58+D58)*-1</f>
        <v>-985.556751675959</v>
      </c>
      <c r="F58" s="20" t="n">
        <f aca="false">MIN(Projections!$C$5*(1+Projections!$C$7)^B58,C58+D58+E58)*-1</f>
        <v>-1215.50625</v>
      </c>
      <c r="G58" s="20" t="n">
        <f aca="false">C58+D58+F58+E58</f>
        <v>524705.364625022</v>
      </c>
      <c r="I58" s="20" t="n">
        <f aca="false">M57</f>
        <v>630039.741519374</v>
      </c>
      <c r="J58" s="20" t="n">
        <f aca="false">I58*((1+Projections!$D$15)^(1/12)-1)</f>
        <v>5024.02537466571</v>
      </c>
      <c r="K58" s="20" t="n">
        <f aca="false">MIN(AVERAGE(I58,I58+J58)*(Projections!$D$10+Projections!$D$11+Projections!$D$12)/12,I58+J58)*-1</f>
        <v>-1186.03453913757</v>
      </c>
      <c r="L58" s="20" t="n">
        <f aca="false">MIN(Projections!$C$5*(1+Projections!$C$7)^B58,I58+J58+K58)*-1</f>
        <v>-1215.50625</v>
      </c>
      <c r="M58" s="20" t="n">
        <f aca="false">I58+J58+L58+K58</f>
        <v>632662.226104902</v>
      </c>
    </row>
    <row r="59" customFormat="false" ht="15" hidden="false" customHeight="false" outlineLevel="0" collapsed="false">
      <c r="A59" s="0" t="n">
        <f aca="false">A58+1</f>
        <v>58</v>
      </c>
      <c r="B59" s="0" t="n">
        <f aca="false">TRUNC((A59-1)/12)</f>
        <v>4</v>
      </c>
      <c r="C59" s="20" t="n">
        <f aca="false">G58</f>
        <v>524705.364625022</v>
      </c>
      <c r="D59" s="20" t="n">
        <f aca="false">C59*((1+Projections!$C$15)^(1/12)-1)</f>
        <v>2554.02989421906</v>
      </c>
      <c r="E59" s="20" t="n">
        <f aca="false">MIN(AVERAGE(C59,C59+D59)*(Projections!$D$10+Projections!$D$11+Projections!$D$12)/12,C59+D59)*-1</f>
        <v>-986.216961697747</v>
      </c>
      <c r="F59" s="20" t="n">
        <f aca="false">MIN(Projections!$C$5*(1+Projections!$C$7)^B59,C59+D59+E59)*-1</f>
        <v>-1215.50625</v>
      </c>
      <c r="G59" s="20" t="n">
        <f aca="false">C59+D59+F59+E59</f>
        <v>525057.671307544</v>
      </c>
      <c r="I59" s="20" t="n">
        <f aca="false">M58</f>
        <v>632662.226104902</v>
      </c>
      <c r="J59" s="20" t="n">
        <f aca="false">I59*((1+Projections!$D$15)^(1/12)-1)</f>
        <v>5044.93743502335</v>
      </c>
      <c r="K59" s="20" t="n">
        <f aca="false">MIN(AVERAGE(I59,I59+J59)*(Projections!$D$10+Projections!$D$11+Projections!$D$12)/12,I59+J59)*-1</f>
        <v>-1190.97130279203</v>
      </c>
      <c r="L59" s="20" t="n">
        <f aca="false">MIN(Projections!$C$5*(1+Projections!$C$7)^B59,I59+J59+K59)*-1</f>
        <v>-1215.50625</v>
      </c>
      <c r="M59" s="20" t="n">
        <f aca="false">I59+J59+L59+K59</f>
        <v>635300.685987133</v>
      </c>
    </row>
    <row r="60" customFormat="false" ht="15" hidden="false" customHeight="false" outlineLevel="0" collapsed="false">
      <c r="A60" s="0" t="n">
        <f aca="false">A59+1</f>
        <v>59</v>
      </c>
      <c r="B60" s="0" t="n">
        <f aca="false">TRUNC((A60-1)/12)</f>
        <v>4</v>
      </c>
      <c r="C60" s="20" t="n">
        <f aca="false">G59</f>
        <v>525057.671307544</v>
      </c>
      <c r="D60" s="20" t="n">
        <f aca="false">C60*((1+Projections!$C$15)^(1/12)-1)</f>
        <v>2555.74476481074</v>
      </c>
      <c r="E60" s="20" t="n">
        <f aca="false">MIN(AVERAGE(C60,C60+D60)*(Projections!$D$10+Projections!$D$11+Projections!$D$12)/12,C60+D60)*-1</f>
        <v>-986.879144418655</v>
      </c>
      <c r="F60" s="20" t="n">
        <f aca="false">MIN(Projections!$C$5*(1+Projections!$C$7)^B60,C60+D60+E60)*-1</f>
        <v>-1215.50625</v>
      </c>
      <c r="G60" s="20" t="n">
        <f aca="false">C60+D60+F60+E60</f>
        <v>525411.030677936</v>
      </c>
      <c r="I60" s="20" t="n">
        <f aca="false">M59</f>
        <v>635300.685987133</v>
      </c>
      <c r="J60" s="20" t="n">
        <f aca="false">I60*((1+Projections!$D$15)^(1/12)-1)</f>
        <v>5065.97688464029</v>
      </c>
      <c r="K60" s="20" t="n">
        <f aca="false">MIN(AVERAGE(I60,I60+J60)*(Projections!$D$10+Projections!$D$11+Projections!$D$12)/12,I60+J60)*-1</f>
        <v>-1195.93813955522</v>
      </c>
      <c r="L60" s="20" t="n">
        <f aca="false">MIN(Projections!$C$5*(1+Projections!$C$7)^B60,I60+J60+K60)*-1</f>
        <v>-1215.50625</v>
      </c>
      <c r="M60" s="20" t="n">
        <f aca="false">I60+J60+L60+K60</f>
        <v>637955.218482218</v>
      </c>
    </row>
    <row r="61" customFormat="false" ht="15" hidden="false" customHeight="false" outlineLevel="0" collapsed="false">
      <c r="A61" s="0" t="n">
        <f aca="false">A60+1</f>
        <v>60</v>
      </c>
      <c r="B61" s="0" t="n">
        <f aca="false">TRUNC((A61-1)/12)</f>
        <v>4</v>
      </c>
      <c r="C61" s="20" t="n">
        <f aca="false">G60</f>
        <v>525411.030677936</v>
      </c>
      <c r="D61" s="20" t="n">
        <f aca="false">C61*((1+Projections!$C$15)^(1/12)-1)</f>
        <v>2557.46475941386</v>
      </c>
      <c r="E61" s="20" t="n">
        <f aca="false">MIN(AVERAGE(C61,C61+D61)*(Projections!$D$10+Projections!$D$11+Projections!$D$12)/12,C61+D61)*-1</f>
        <v>-987.54330573308</v>
      </c>
      <c r="F61" s="20" t="n">
        <f aca="false">MIN(Projections!$C$5*(1+Projections!$C$7)^B61,C61+D61+E61)*-1</f>
        <v>-1215.50625</v>
      </c>
      <c r="G61" s="20" t="n">
        <f aca="false">C61+D61+F61+E61</f>
        <v>525765.445881616</v>
      </c>
      <c r="I61" s="20" t="n">
        <f aca="false">M60</f>
        <v>637955.218482218</v>
      </c>
      <c r="J61" s="20" t="n">
        <f aca="false">I61*((1+Projections!$D$15)^(1/12)-1)</f>
        <v>5087.14449952919</v>
      </c>
      <c r="K61" s="20" t="n">
        <f aca="false">MIN(AVERAGE(I61,I61+J61)*(Projections!$D$10+Projections!$D$11+Projections!$D$12)/12,I61+J61)*-1</f>
        <v>-1200.93523262247</v>
      </c>
      <c r="L61" s="20" t="n">
        <f aca="false">MIN(Projections!$C$5*(1+Projections!$C$7)^B61,I61+J61+K61)*-1</f>
        <v>-1215.50625</v>
      </c>
      <c r="M61" s="20" t="n">
        <f aca="false">I61+J61+L61+K61</f>
        <v>640625.921499125</v>
      </c>
    </row>
    <row r="62" customFormat="false" ht="15" hidden="false" customHeight="false" outlineLevel="0" collapsed="false">
      <c r="A62" s="0" t="n">
        <f aca="false">A61+1</f>
        <v>61</v>
      </c>
      <c r="B62" s="0" t="n">
        <f aca="false">TRUNC((A62-1)/12)</f>
        <v>5</v>
      </c>
      <c r="C62" s="20" t="n">
        <f aca="false">G61</f>
        <v>525765.445881616</v>
      </c>
      <c r="D62" s="20" t="n">
        <f aca="false">C62*((1+Projections!$C$15)^(1/12)-1)</f>
        <v>2559.1898933389</v>
      </c>
      <c r="E62" s="20" t="n">
        <f aca="false">MIN(AVERAGE(C62,C62+D62)*(Projections!$D$10+Projections!$D$11+Projections!$D$12)/12,C62+D62)*-1</f>
        <v>-988.209451553036</v>
      </c>
      <c r="F62" s="20" t="n">
        <f aca="false">MIN(Projections!$C$5*(1+Projections!$C$7)^B62,C62+D62+E62)*-1</f>
        <v>-1276.2815625</v>
      </c>
      <c r="G62" s="20" t="n">
        <f aca="false">C62+D62+F62+E62</f>
        <v>526060.144760902</v>
      </c>
      <c r="I62" s="20" t="n">
        <f aca="false">M61</f>
        <v>640625.921499125</v>
      </c>
      <c r="J62" s="20" t="n">
        <f aca="false">I62*((1+Projections!$D$15)^(1/12)-1)</f>
        <v>5108.4410604299</v>
      </c>
      <c r="K62" s="20" t="n">
        <f aca="false">MIN(AVERAGE(I62,I62+J62)*(Projections!$D$10+Projections!$D$11+Projections!$D$12)/12,I62+J62)*-1</f>
        <v>-1205.96276630501</v>
      </c>
      <c r="L62" s="20" t="n">
        <f aca="false">MIN(Projections!$C$5*(1+Projections!$C$7)^B62,I62+J62+K62)*-1</f>
        <v>-1276.2815625</v>
      </c>
      <c r="M62" s="20" t="n">
        <f aca="false">I62+J62+L62+K62</f>
        <v>643252.11823075</v>
      </c>
    </row>
    <row r="63" customFormat="false" ht="15" hidden="false" customHeight="false" outlineLevel="0" collapsed="false">
      <c r="A63" s="0" t="n">
        <f aca="false">A62+1</f>
        <v>62</v>
      </c>
      <c r="B63" s="0" t="n">
        <f aca="false">TRUNC((A63-1)/12)</f>
        <v>5</v>
      </c>
      <c r="C63" s="20" t="n">
        <f aca="false">G62</f>
        <v>526060.144760902</v>
      </c>
      <c r="D63" s="20" t="n">
        <f aca="false">C63*((1+Projections!$C$15)^(1/12)-1)</f>
        <v>2560.62435503538</v>
      </c>
      <c r="E63" s="20" t="n">
        <f aca="false">MIN(AVERAGE(C63,C63+D63)*(Projections!$D$10+Projections!$D$11+Projections!$D$12)/12,C63+D63)*-1</f>
        <v>-988.763356759538</v>
      </c>
      <c r="F63" s="20" t="n">
        <f aca="false">MIN(Projections!$C$5*(1+Projections!$C$7)^B63,C63+D63+E63)*-1</f>
        <v>-1276.2815625</v>
      </c>
      <c r="G63" s="20" t="n">
        <f aca="false">C63+D63+F63+E63</f>
        <v>526355.724196678</v>
      </c>
      <c r="I63" s="20" t="n">
        <f aca="false">M62</f>
        <v>643252.11823075</v>
      </c>
      <c r="J63" s="20" t="n">
        <f aca="false">I63*((1+Projections!$D$15)^(1/12)-1)</f>
        <v>5129.3827219618</v>
      </c>
      <c r="K63" s="20" t="n">
        <f aca="false">MIN(AVERAGE(I63,I63+J63)*(Projections!$D$10+Projections!$D$11+Projections!$D$12)/12,I63+J63)*-1</f>
        <v>-1210.9065179845</v>
      </c>
      <c r="L63" s="20" t="n">
        <f aca="false">MIN(Projections!$C$5*(1+Projections!$C$7)^B63,I63+J63+K63)*-1</f>
        <v>-1276.2815625</v>
      </c>
      <c r="M63" s="20" t="n">
        <f aca="false">I63+J63+L63+K63</f>
        <v>645894.312872227</v>
      </c>
    </row>
    <row r="64" customFormat="false" ht="15" hidden="false" customHeight="false" outlineLevel="0" collapsed="false">
      <c r="A64" s="0" t="n">
        <f aca="false">A63+1</f>
        <v>63</v>
      </c>
      <c r="B64" s="0" t="n">
        <f aca="false">TRUNC((A64-1)/12)</f>
        <v>5</v>
      </c>
      <c r="C64" s="20" t="n">
        <f aca="false">G63</f>
        <v>526355.724196678</v>
      </c>
      <c r="D64" s="20" t="n">
        <f aca="false">C64*((1+Projections!$C$15)^(1/12)-1)</f>
        <v>2562.06310288509</v>
      </c>
      <c r="E64" s="20" t="n">
        <f aca="false">MIN(AVERAGE(C64,C64+D64)*(Projections!$D$10+Projections!$D$11+Projections!$D$12)/12,C64+D64)*-1</f>
        <v>-989.318917027726</v>
      </c>
      <c r="F64" s="20" t="n">
        <f aca="false">MIN(Projections!$C$5*(1+Projections!$C$7)^B64,C64+D64+E64)*-1</f>
        <v>-1276.2815625</v>
      </c>
      <c r="G64" s="20" t="n">
        <f aca="false">C64+D64+F64+E64</f>
        <v>526652.186820035</v>
      </c>
      <c r="I64" s="20" t="n">
        <f aca="false">M63</f>
        <v>645894.312872227</v>
      </c>
      <c r="J64" s="20" t="n">
        <f aca="false">I64*((1+Projections!$D$15)^(1/12)-1)</f>
        <v>5150.45195307344</v>
      </c>
      <c r="K64" s="20" t="n">
        <f aca="false">MIN(AVERAGE(I64,I64+J64)*(Projections!$D$10+Projections!$D$11+Projections!$D$12)/12,I64+J64)*-1</f>
        <v>-1215.88038534143</v>
      </c>
      <c r="L64" s="20" t="n">
        <f aca="false">MIN(Projections!$C$5*(1+Projections!$C$7)^B64,I64+J64+K64)*-1</f>
        <v>-1276.2815625</v>
      </c>
      <c r="M64" s="20" t="n">
        <f aca="false">I64+J64+L64+K64</f>
        <v>648552.602877459</v>
      </c>
    </row>
    <row r="65" customFormat="false" ht="15" hidden="false" customHeight="false" outlineLevel="0" collapsed="false">
      <c r="A65" s="0" t="n">
        <f aca="false">A64+1</f>
        <v>64</v>
      </c>
      <c r="B65" s="0" t="n">
        <f aca="false">TRUNC((A65-1)/12)</f>
        <v>5</v>
      </c>
      <c r="C65" s="20" t="n">
        <f aca="false">G64</f>
        <v>526652.186820035</v>
      </c>
      <c r="D65" s="20" t="n">
        <f aca="false">C65*((1+Projections!$C$15)^(1/12)-1)</f>
        <v>2563.50614969502</v>
      </c>
      <c r="E65" s="20" t="n">
        <f aca="false">MIN(AVERAGE(C65,C65+D65)*(Projections!$D$10+Projections!$D$11+Projections!$D$12)/12,C65+D65)*-1</f>
        <v>-989.876137302906</v>
      </c>
      <c r="F65" s="20" t="n">
        <f aca="false">MIN(Projections!$C$5*(1+Projections!$C$7)^B65,C65+D65+E65)*-1</f>
        <v>-1276.2815625</v>
      </c>
      <c r="G65" s="20" t="n">
        <f aca="false">C65+D65+F65+E65</f>
        <v>526949.535269927</v>
      </c>
      <c r="I65" s="20" t="n">
        <f aca="false">M64</f>
        <v>648552.602877459</v>
      </c>
      <c r="J65" s="20" t="n">
        <f aca="false">I65*((1+Projections!$D$15)^(1/12)-1)</f>
        <v>5171.64953087591</v>
      </c>
      <c r="K65" s="20" t="n">
        <f aca="false">MIN(AVERAGE(I65,I65+J65)*(Projections!$D$10+Projections!$D$11+Projections!$D$12)/12,I65+J65)*-1</f>
        <v>-1220.88455183043</v>
      </c>
      <c r="L65" s="20" t="n">
        <f aca="false">MIN(Projections!$C$5*(1+Projections!$C$7)^B65,I65+J65+K65)*-1</f>
        <v>-1276.2815625</v>
      </c>
      <c r="M65" s="20" t="n">
        <f aca="false">I65+J65+L65+K65</f>
        <v>651227.086294004</v>
      </c>
    </row>
    <row r="66" customFormat="false" ht="15" hidden="false" customHeight="false" outlineLevel="0" collapsed="false">
      <c r="A66" s="0" t="n">
        <f aca="false">A65+1</f>
        <v>65</v>
      </c>
      <c r="B66" s="0" t="n">
        <f aca="false">TRUNC((A66-1)/12)</f>
        <v>5</v>
      </c>
      <c r="C66" s="20" t="n">
        <f aca="false">G65</f>
        <v>526949.535269927</v>
      </c>
      <c r="D66" s="20" t="n">
        <f aca="false">C66*((1+Projections!$C$15)^(1/12)-1)</f>
        <v>2564.95350831039</v>
      </c>
      <c r="E66" s="20" t="n">
        <f aca="false">MIN(AVERAGE(C66,C66+D66)*(Projections!$D$10+Projections!$D$11+Projections!$D$12)/12,C66+D66)*-1</f>
        <v>-990.435022545155</v>
      </c>
      <c r="F66" s="20" t="n">
        <f aca="false">MIN(Projections!$C$5*(1+Projections!$C$7)^B66,C66+D66+E66)*-1</f>
        <v>-1276.2815625</v>
      </c>
      <c r="G66" s="20" t="n">
        <f aca="false">C66+D66+F66+E66</f>
        <v>527247.772193193</v>
      </c>
      <c r="I66" s="20" t="n">
        <f aca="false">M65</f>
        <v>651227.086294004</v>
      </c>
      <c r="J66" s="20" t="n">
        <f aca="false">I66*((1+Projections!$D$15)^(1/12)-1)</f>
        <v>5192.97623721422</v>
      </c>
      <c r="K66" s="20" t="n">
        <f aca="false">MIN(AVERAGE(I66,I66+J66)*(Projections!$D$10+Projections!$D$11+Projections!$D$12)/12,I66+J66)*-1</f>
        <v>-1225.91920202365</v>
      </c>
      <c r="L66" s="20" t="n">
        <f aca="false">MIN(Projections!$C$5*(1+Projections!$C$7)^B66,I66+J66+K66)*-1</f>
        <v>-1276.2815625</v>
      </c>
      <c r="M66" s="20" t="n">
        <f aca="false">I66+J66+L66+K66</f>
        <v>653917.861766695</v>
      </c>
    </row>
    <row r="67" customFormat="false" ht="15" hidden="false" customHeight="false" outlineLevel="0" collapsed="false">
      <c r="A67" s="0" t="n">
        <f aca="false">A66+1</f>
        <v>66</v>
      </c>
      <c r="B67" s="0" t="n">
        <f aca="false">TRUNC((A67-1)/12)</f>
        <v>5</v>
      </c>
      <c r="C67" s="20" t="n">
        <f aca="false">G66</f>
        <v>527247.772193193</v>
      </c>
      <c r="D67" s="20" t="n">
        <f aca="false">C67*((1+Projections!$C$15)^(1/12)-1)</f>
        <v>2566.40519161484</v>
      </c>
      <c r="E67" s="20" t="n">
        <f aca="false">MIN(AVERAGE(C67,C67+D67)*(Projections!$D$10+Projections!$D$11+Projections!$D$12)/12,C67+D67)*-1</f>
        <v>-990.995577729375</v>
      </c>
      <c r="F67" s="20" t="n">
        <f aca="false">MIN(Projections!$C$5*(1+Projections!$C$7)^B67,C67+D67+E67)*-1</f>
        <v>-1276.2815625</v>
      </c>
      <c r="G67" s="20" t="n">
        <f aca="false">C67+D67+F67+E67</f>
        <v>527546.900244578</v>
      </c>
      <c r="I67" s="20" t="n">
        <f aca="false">M66</f>
        <v>653917.861766695</v>
      </c>
      <c r="J67" s="20" t="n">
        <f aca="false">I67*((1+Projections!$D$15)^(1/12)-1)</f>
        <v>5214.43285869611</v>
      </c>
      <c r="K67" s="20" t="n">
        <f aca="false">MIN(AVERAGE(I67,I67+J67)*(Projections!$D$10+Projections!$D$11+Projections!$D$12)/12,I67+J67)*-1</f>
        <v>-1230.98452161758</v>
      </c>
      <c r="L67" s="20" t="n">
        <f aca="false">MIN(Projections!$C$5*(1+Projections!$C$7)^B67,I67+J67+K67)*-1</f>
        <v>-1276.2815625</v>
      </c>
      <c r="M67" s="20" t="n">
        <f aca="false">I67+J67+L67+K67</f>
        <v>656625.028541273</v>
      </c>
    </row>
    <row r="68" customFormat="false" ht="15" hidden="false" customHeight="false" outlineLevel="0" collapsed="false">
      <c r="A68" s="0" t="n">
        <f aca="false">A67+1</f>
        <v>67</v>
      </c>
      <c r="B68" s="0" t="n">
        <f aca="false">TRUNC((A68-1)/12)</f>
        <v>5</v>
      </c>
      <c r="C68" s="20" t="n">
        <f aca="false">G67</f>
        <v>527546.900244578</v>
      </c>
      <c r="D68" s="20" t="n">
        <f aca="false">C68*((1+Projections!$C$15)^(1/12)-1)</f>
        <v>2567.86121253047</v>
      </c>
      <c r="E68" s="20" t="n">
        <f aca="false">MIN(AVERAGE(C68,C68+D68)*(Projections!$D$10+Projections!$D$11+Projections!$D$12)/12,C68+D68)*-1</f>
        <v>-991.557807845331</v>
      </c>
      <c r="F68" s="20" t="n">
        <f aca="false">MIN(Projections!$C$5*(1+Projections!$C$7)^B68,C68+D68+E68)*-1</f>
        <v>-1276.2815625</v>
      </c>
      <c r="G68" s="20" t="n">
        <f aca="false">C68+D68+F68+E68</f>
        <v>527846.922086763</v>
      </c>
      <c r="I68" s="20" t="n">
        <f aca="false">M67</f>
        <v>656625.028541273</v>
      </c>
      <c r="J68" s="20" t="n">
        <f aca="false">I68*((1+Projections!$D$15)^(1/12)-1)</f>
        <v>5236.02018672106</v>
      </c>
      <c r="K68" s="20" t="n">
        <f aca="false">MIN(AVERAGE(I68,I68+J68)*(Projections!$D$10+Projections!$D$11+Projections!$D$12)/12,I68+J68)*-1</f>
        <v>-1236.08069743994</v>
      </c>
      <c r="L68" s="20" t="n">
        <f aca="false">MIN(Projections!$C$5*(1+Projections!$C$7)^B68,I68+J68+K68)*-1</f>
        <v>-1276.2815625</v>
      </c>
      <c r="M68" s="20" t="n">
        <f aca="false">I68+J68+L68+K68</f>
        <v>659348.686468054</v>
      </c>
    </row>
    <row r="69" customFormat="false" ht="15" hidden="false" customHeight="false" outlineLevel="0" collapsed="false">
      <c r="A69" s="0" t="n">
        <f aca="false">A68+1</f>
        <v>68</v>
      </c>
      <c r="B69" s="0" t="n">
        <f aca="false">TRUNC((A69-1)/12)</f>
        <v>5</v>
      </c>
      <c r="C69" s="20" t="n">
        <f aca="false">G68</f>
        <v>527846.922086763</v>
      </c>
      <c r="D69" s="20" t="n">
        <f aca="false">C69*((1+Projections!$C$15)^(1/12)-1)</f>
        <v>2569.32158401801</v>
      </c>
      <c r="E69" s="20" t="n">
        <f aca="false">MIN(AVERAGE(C69,C69+D69)*(Projections!$D$10+Projections!$D$11+Projections!$D$12)/12,C69+D69)*-1</f>
        <v>-992.121717897698</v>
      </c>
      <c r="F69" s="20" t="n">
        <f aca="false">MIN(Projections!$C$5*(1+Projections!$C$7)^B69,C69+D69+E69)*-1</f>
        <v>-1276.2815625</v>
      </c>
      <c r="G69" s="20" t="n">
        <f aca="false">C69+D69+F69+E69</f>
        <v>528147.840390383</v>
      </c>
      <c r="I69" s="20" t="n">
        <f aca="false">M68</f>
        <v>659348.686468054</v>
      </c>
      <c r="J69" s="20" t="n">
        <f aca="false">I69*((1+Projections!$D$15)^(1/12)-1)</f>
        <v>5257.7390175095</v>
      </c>
      <c r="K69" s="20" t="n">
        <f aca="false">MIN(AVERAGE(I69,I69+J69)*(Projections!$D$10+Projections!$D$11+Projections!$D$12)/12,I69+J69)*-1</f>
        <v>-1241.20791745652</v>
      </c>
      <c r="L69" s="20" t="n">
        <f aca="false">MIN(Projections!$C$5*(1+Projections!$C$7)^B69,I69+J69+K69)*-1</f>
        <v>-1276.2815625</v>
      </c>
      <c r="M69" s="20" t="n">
        <f aca="false">I69+J69+L69+K69</f>
        <v>662088.936005607</v>
      </c>
    </row>
    <row r="70" customFormat="false" ht="15" hidden="false" customHeight="false" outlineLevel="0" collapsed="false">
      <c r="A70" s="0" t="n">
        <f aca="false">A69+1</f>
        <v>69</v>
      </c>
      <c r="B70" s="0" t="n">
        <f aca="false">TRUNC((A70-1)/12)</f>
        <v>5</v>
      </c>
      <c r="C70" s="20" t="n">
        <f aca="false">G69</f>
        <v>528147.840390383</v>
      </c>
      <c r="D70" s="20" t="n">
        <f aca="false">C70*((1+Projections!$C$15)^(1/12)-1)</f>
        <v>2570.78631907692</v>
      </c>
      <c r="E70" s="20" t="n">
        <f aca="false">MIN(AVERAGE(C70,C70+D70)*(Projections!$D$10+Projections!$D$11+Projections!$D$12)/12,C70+D70)*-1</f>
        <v>-992.687312906103</v>
      </c>
      <c r="F70" s="20" t="n">
        <f aca="false">MIN(Projections!$C$5*(1+Projections!$C$7)^B70,C70+D70+E70)*-1</f>
        <v>-1276.2815625</v>
      </c>
      <c r="G70" s="20" t="n">
        <f aca="false">C70+D70+F70+E70</f>
        <v>528449.657834054</v>
      </c>
      <c r="I70" s="20" t="n">
        <f aca="false">M69</f>
        <v>662088.936005607</v>
      </c>
      <c r="J70" s="20" t="n">
        <f aca="false">I70*((1+Projections!$D$15)^(1/12)-1)</f>
        <v>5279.59015213219</v>
      </c>
      <c r="K70" s="20" t="n">
        <f aca="false">MIN(AVERAGE(I70,I70+J70)*(Projections!$D$10+Projections!$D$11+Projections!$D$12)/12,I70+J70)*-1</f>
        <v>-1246.36637077814</v>
      </c>
      <c r="L70" s="20" t="n">
        <f aca="false">MIN(Projections!$C$5*(1+Projections!$C$7)^B70,I70+J70+K70)*-1</f>
        <v>-1276.2815625</v>
      </c>
      <c r="M70" s="20" t="n">
        <f aca="false">I70+J70+L70+K70</f>
        <v>664845.878224461</v>
      </c>
    </row>
    <row r="71" customFormat="false" ht="15" hidden="false" customHeight="false" outlineLevel="0" collapsed="false">
      <c r="A71" s="0" t="n">
        <f aca="false">A70+1</f>
        <v>70</v>
      </c>
      <c r="B71" s="0" t="n">
        <f aca="false">TRUNC((A71-1)/12)</f>
        <v>5</v>
      </c>
      <c r="C71" s="20" t="n">
        <f aca="false">G70</f>
        <v>528449.657834054</v>
      </c>
      <c r="D71" s="20" t="n">
        <f aca="false">C71*((1+Projections!$C$15)^(1/12)-1)</f>
        <v>2572.25543074549</v>
      </c>
      <c r="E71" s="20" t="n">
        <f aca="false">MIN(AVERAGE(C71,C71+D71)*(Projections!$D$10+Projections!$D$11+Projections!$D$12)/12,C71+D71)*-1</f>
        <v>-993.254597905176</v>
      </c>
      <c r="F71" s="20" t="n">
        <f aca="false">MIN(Projections!$C$5*(1+Projections!$C$7)^B71,C71+D71+E71)*-1</f>
        <v>-1276.2815625</v>
      </c>
      <c r="G71" s="20" t="n">
        <f aca="false">C71+D71+F71+E71</f>
        <v>528752.377104394</v>
      </c>
      <c r="I71" s="20" t="n">
        <f aca="false">M70</f>
        <v>664845.878224461</v>
      </c>
      <c r="J71" s="20" t="n">
        <f aca="false">I71*((1+Projections!$D$15)^(1/12)-1)</f>
        <v>5301.57439653971</v>
      </c>
      <c r="K71" s="20" t="n">
        <f aca="false">MIN(AVERAGE(I71,I71+J71)*(Projections!$D$10+Projections!$D$11+Projections!$D$12)/12,I71+J71)*-1</f>
        <v>-1251.55624766762</v>
      </c>
      <c r="L71" s="20" t="n">
        <f aca="false">MIN(Projections!$C$5*(1+Projections!$C$7)^B71,I71+J71+K71)*-1</f>
        <v>-1276.2815625</v>
      </c>
      <c r="M71" s="20" t="n">
        <f aca="false">I71+J71+L71+K71</f>
        <v>667619.614810833</v>
      </c>
    </row>
    <row r="72" customFormat="false" ht="15" hidden="false" customHeight="false" outlineLevel="0" collapsed="false">
      <c r="A72" s="0" t="n">
        <f aca="false">A71+1</f>
        <v>71</v>
      </c>
      <c r="B72" s="0" t="n">
        <f aca="false">TRUNC((A72-1)/12)</f>
        <v>5</v>
      </c>
      <c r="C72" s="20" t="n">
        <f aca="false">G71</f>
        <v>528752.377104394</v>
      </c>
      <c r="D72" s="20" t="n">
        <f aca="false">C72*((1+Projections!$C$15)^(1/12)-1)</f>
        <v>2573.72893210098</v>
      </c>
      <c r="E72" s="20" t="n">
        <f aca="false">MIN(AVERAGE(C72,C72+D72)*(Projections!$D$10+Projections!$D$11+Projections!$D$12)/12,C72+D72)*-1</f>
        <v>-993.823577944584</v>
      </c>
      <c r="F72" s="20" t="n">
        <f aca="false">MIN(Projections!$C$5*(1+Projections!$C$7)^B72,C72+D72+E72)*-1</f>
        <v>-1276.2815625</v>
      </c>
      <c r="G72" s="20" t="n">
        <f aca="false">C72+D72+F72+E72</f>
        <v>529056.000896051</v>
      </c>
      <c r="I72" s="20" t="n">
        <f aca="false">M71</f>
        <v>667619.614810833</v>
      </c>
      <c r="J72" s="20" t="n">
        <f aca="false">I72*((1+Projections!$D$15)^(1/12)-1)</f>
        <v>5323.69256159222</v>
      </c>
      <c r="K72" s="20" t="n">
        <f aca="false">MIN(AVERAGE(I72,I72+J72)*(Projections!$D$10+Projections!$D$11+Projections!$D$12)/12,I72+J72)*-1</f>
        <v>-1256.77773954681</v>
      </c>
      <c r="L72" s="20" t="n">
        <f aca="false">MIN(Projections!$C$5*(1+Projections!$C$7)^B72,I72+J72+K72)*-1</f>
        <v>-1276.2815625</v>
      </c>
      <c r="M72" s="20" t="n">
        <f aca="false">I72+J72+L72+K72</f>
        <v>670410.248070379</v>
      </c>
    </row>
    <row r="73" customFormat="false" ht="15" hidden="false" customHeight="false" outlineLevel="0" collapsed="false">
      <c r="A73" s="0" t="n">
        <f aca="false">A72+1</f>
        <v>72</v>
      </c>
      <c r="B73" s="0" t="n">
        <f aca="false">TRUNC((A73-1)/12)</f>
        <v>5</v>
      </c>
      <c r="C73" s="20" t="n">
        <f aca="false">G72</f>
        <v>529056.000896051</v>
      </c>
      <c r="D73" s="20" t="n">
        <f aca="false">C73*((1+Projections!$C$15)^(1/12)-1)</f>
        <v>2575.2068362597</v>
      </c>
      <c r="E73" s="20" t="n">
        <f aca="false">MIN(AVERAGE(C73,C73+D73)*(Projections!$D$10+Projections!$D$11+Projections!$D$12)/12,C73+D73)*-1</f>
        <v>-994.394258089089</v>
      </c>
      <c r="F73" s="20" t="n">
        <f aca="false">MIN(Projections!$C$5*(1+Projections!$C$7)^B73,C73+D73+E73)*-1</f>
        <v>-1276.2815625</v>
      </c>
      <c r="G73" s="20" t="n">
        <f aca="false">C73+D73+F73+E73</f>
        <v>529360.531911721</v>
      </c>
      <c r="I73" s="20" t="n">
        <f aca="false">M72</f>
        <v>670410.248070379</v>
      </c>
      <c r="J73" s="20" t="n">
        <f aca="false">I73*((1+Projections!$D$15)^(1/12)-1)</f>
        <v>5345.94546308941</v>
      </c>
      <c r="K73" s="20" t="n">
        <f aca="false">MIN(AVERAGE(I73,I73+J73)*(Projections!$D$10+Projections!$D$11+Projections!$D$12)/12,I73+J73)*-1</f>
        <v>-1262.03103900361</v>
      </c>
      <c r="L73" s="20" t="n">
        <f aca="false">MIN(Projections!$C$5*(1+Projections!$C$7)^B73,I73+J73+K73)*-1</f>
        <v>-1276.2815625</v>
      </c>
      <c r="M73" s="20" t="n">
        <f aca="false">I73+J73+L73+K73</f>
        <v>673217.880931964</v>
      </c>
    </row>
    <row r="74" customFormat="false" ht="15" hidden="false" customHeight="false" outlineLevel="0" collapsed="false">
      <c r="A74" s="0" t="n">
        <f aca="false">A73+1</f>
        <v>73</v>
      </c>
      <c r="B74" s="0" t="n">
        <f aca="false">TRUNC((A74-1)/12)</f>
        <v>6</v>
      </c>
      <c r="C74" s="20" t="n">
        <f aca="false">G73</f>
        <v>529360.531911721</v>
      </c>
      <c r="D74" s="20" t="n">
        <f aca="false">C74*((1+Projections!$C$15)^(1/12)-1)</f>
        <v>2576.6891563772</v>
      </c>
      <c r="E74" s="20" t="n">
        <f aca="false">MIN(AVERAGE(C74,C74+D74)*(Projections!$D$10+Projections!$D$11+Projections!$D$12)/12,C74+D74)*-1</f>
        <v>-994.966643418581</v>
      </c>
      <c r="F74" s="20" t="n">
        <f aca="false">MIN(Projections!$C$5*(1+Projections!$C$7)^B74,C74+D74+E74)*-1</f>
        <v>-1340.095640625</v>
      </c>
      <c r="G74" s="20" t="n">
        <f aca="false">C74+D74+F74+E74</f>
        <v>529602.158784055</v>
      </c>
      <c r="I74" s="20" t="n">
        <f aca="false">M73</f>
        <v>673217.880931964</v>
      </c>
      <c r="J74" s="20" t="n">
        <f aca="false">I74*((1+Projections!$D$15)^(1/12)-1)</f>
        <v>5368.3339218005</v>
      </c>
      <c r="K74" s="20" t="n">
        <f aca="false">MIN(AVERAGE(I74,I74+J74)*(Projections!$D$10+Projections!$D$11+Projections!$D$12)/12,I74+J74)*-1</f>
        <v>-1267.31633979912</v>
      </c>
      <c r="L74" s="20" t="n">
        <f aca="false">MIN(Projections!$C$5*(1+Projections!$C$7)^B74,I74+J74+K74)*-1</f>
        <v>-1340.095640625</v>
      </c>
      <c r="M74" s="20" t="n">
        <f aca="false">I74+J74+L74+K74</f>
        <v>675978.802873341</v>
      </c>
    </row>
    <row r="75" customFormat="false" ht="15" hidden="false" customHeight="false" outlineLevel="0" collapsed="false">
      <c r="A75" s="0" t="n">
        <f aca="false">A74+1</f>
        <v>74</v>
      </c>
      <c r="B75" s="0" t="n">
        <f aca="false">TRUNC((A75-1)/12)</f>
        <v>6</v>
      </c>
      <c r="C75" s="20" t="n">
        <f aca="false">G74</f>
        <v>529602.158784055</v>
      </c>
      <c r="D75" s="20" t="n">
        <f aca="false">C75*((1+Projections!$C$15)^(1/12)-1)</f>
        <v>2577.86528739623</v>
      </c>
      <c r="E75" s="20" t="n">
        <f aca="false">MIN(AVERAGE(C75,C75+D75)*(Projections!$D$10+Projections!$D$11+Projections!$D$12)/12,C75+D75)*-1</f>
        <v>-995.420796427037</v>
      </c>
      <c r="F75" s="20" t="n">
        <f aca="false">MIN(Projections!$C$5*(1+Projections!$C$7)^B75,C75+D75+E75)*-1</f>
        <v>-1340.095640625</v>
      </c>
      <c r="G75" s="20" t="n">
        <f aca="false">C75+D75+F75+E75</f>
        <v>529844.507634399</v>
      </c>
      <c r="I75" s="20" t="n">
        <f aca="false">M74</f>
        <v>675978.802873341</v>
      </c>
      <c r="J75" s="20" t="n">
        <f aca="false">I75*((1+Projections!$D$15)^(1/12)-1)</f>
        <v>5390.34990107427</v>
      </c>
      <c r="K75" s="20" t="n">
        <f aca="false">MIN(AVERAGE(I75,I75+J75)*(Projections!$D$10+Projections!$D$11+Projections!$D$12)/12,I75+J75)*-1</f>
        <v>-1272.51370841977</v>
      </c>
      <c r="L75" s="20" t="n">
        <f aca="false">MIN(Projections!$C$5*(1+Projections!$C$7)^B75,I75+J75+K75)*-1</f>
        <v>-1340.095640625</v>
      </c>
      <c r="M75" s="20" t="n">
        <f aca="false">I75+J75+L75+K75</f>
        <v>678756.54342537</v>
      </c>
    </row>
    <row r="76" customFormat="false" ht="15" hidden="false" customHeight="false" outlineLevel="0" collapsed="false">
      <c r="A76" s="0" t="n">
        <f aca="false">A75+1</f>
        <v>75</v>
      </c>
      <c r="B76" s="0" t="n">
        <f aca="false">TRUNC((A76-1)/12)</f>
        <v>6</v>
      </c>
      <c r="C76" s="20" t="n">
        <f aca="false">G75</f>
        <v>529844.507634399</v>
      </c>
      <c r="D76" s="20" t="n">
        <f aca="false">C76*((1+Projections!$C$15)^(1/12)-1)</f>
        <v>2579.04493267973</v>
      </c>
      <c r="E76" s="20" t="n">
        <f aca="false">MIN(AVERAGE(C76,C76+D76)*(Projections!$D$10+Projections!$D$11+Projections!$D$12)/12,C76+D76)*-1</f>
        <v>-995.876306438886</v>
      </c>
      <c r="F76" s="20" t="n">
        <f aca="false">MIN(Projections!$C$5*(1+Projections!$C$7)^B76,C76+D76+E76)*-1</f>
        <v>-1340.095640625</v>
      </c>
      <c r="G76" s="20" t="n">
        <f aca="false">C76+D76+F76+E76</f>
        <v>530087.580620015</v>
      </c>
      <c r="I76" s="20" t="n">
        <f aca="false">M75</f>
        <v>678756.54342537</v>
      </c>
      <c r="J76" s="20" t="n">
        <f aca="false">I76*((1+Projections!$D$15)^(1/12)-1)</f>
        <v>5412.49999431122</v>
      </c>
      <c r="K76" s="20" t="n">
        <f aca="false">MIN(AVERAGE(I76,I76+J76)*(Projections!$D$10+Projections!$D$11+Projections!$D$12)/12,I76+J76)*-1</f>
        <v>-1277.74273766724</v>
      </c>
      <c r="L76" s="20" t="n">
        <f aca="false">MIN(Projections!$C$5*(1+Projections!$C$7)^B76,I76+J76+K76)*-1</f>
        <v>-1340.095640625</v>
      </c>
      <c r="M76" s="20" t="n">
        <f aca="false">I76+J76+L76+K76</f>
        <v>681551.205041389</v>
      </c>
    </row>
    <row r="77" customFormat="false" ht="15" hidden="false" customHeight="false" outlineLevel="0" collapsed="false">
      <c r="A77" s="0" t="n">
        <f aca="false">A76+1</f>
        <v>76</v>
      </c>
      <c r="B77" s="0" t="n">
        <f aca="false">TRUNC((A77-1)/12)</f>
        <v>6</v>
      </c>
      <c r="C77" s="20" t="n">
        <f aca="false">G76</f>
        <v>530087.580620015</v>
      </c>
      <c r="D77" s="20" t="n">
        <f aca="false">C77*((1+Projections!$C$15)^(1/12)-1)</f>
        <v>2580.22810272828</v>
      </c>
      <c r="E77" s="20" t="n">
        <f aca="false">MIN(AVERAGE(C77,C77+D77)*(Projections!$D$10+Projections!$D$11+Projections!$D$12)/12,C77+D77)*-1</f>
        <v>-996.333177508836</v>
      </c>
      <c r="F77" s="20" t="n">
        <f aca="false">MIN(Projections!$C$5*(1+Projections!$C$7)^B77,C77+D77+E77)*-1</f>
        <v>-1340.095640625</v>
      </c>
      <c r="G77" s="20" t="n">
        <f aca="false">C77+D77+F77+E77</f>
        <v>530331.379904609</v>
      </c>
      <c r="I77" s="20" t="n">
        <f aca="false">M76</f>
        <v>681551.205041389</v>
      </c>
      <c r="J77" s="20" t="n">
        <f aca="false">I77*((1+Projections!$D$15)^(1/12)-1)</f>
        <v>5434.78501848862</v>
      </c>
      <c r="K77" s="20" t="n">
        <f aca="false">MIN(AVERAGE(I77,I77+J77)*(Projections!$D$10+Projections!$D$11+Projections!$D$12)/12,I77+J77)*-1</f>
        <v>-1283.00362040744</v>
      </c>
      <c r="L77" s="20" t="n">
        <f aca="false">MIN(Projections!$C$5*(1+Projections!$C$7)^B77,I77+J77+K77)*-1</f>
        <v>-1340.095640625</v>
      </c>
      <c r="M77" s="20" t="n">
        <f aca="false">I77+J77+L77+K77</f>
        <v>684362.890798845</v>
      </c>
    </row>
    <row r="78" customFormat="false" ht="15" hidden="false" customHeight="false" outlineLevel="0" collapsed="false">
      <c r="A78" s="0" t="n">
        <f aca="false">A77+1</f>
        <v>77</v>
      </c>
      <c r="B78" s="0" t="n">
        <f aca="false">TRUNC((A78-1)/12)</f>
        <v>6</v>
      </c>
      <c r="C78" s="20" t="n">
        <f aca="false">G77</f>
        <v>530331.379904609</v>
      </c>
      <c r="D78" s="20" t="n">
        <f aca="false">C78*((1+Projections!$C$15)^(1/12)-1)</f>
        <v>2581.41480807384</v>
      </c>
      <c r="E78" s="20" t="n">
        <f aca="false">MIN(AVERAGE(C78,C78+D78)*(Projections!$D$10+Projections!$D$11+Projections!$D$12)/12,C78+D78)*-1</f>
        <v>-996.791413703712</v>
      </c>
      <c r="F78" s="20" t="n">
        <f aca="false">MIN(Projections!$C$5*(1+Projections!$C$7)^B78,C78+D78+E78)*-1</f>
        <v>-1340.095640625</v>
      </c>
      <c r="G78" s="20" t="n">
        <f aca="false">C78+D78+F78+E78</f>
        <v>530575.907658355</v>
      </c>
      <c r="I78" s="20" t="n">
        <f aca="false">M77</f>
        <v>684362.890798845</v>
      </c>
      <c r="J78" s="20" t="n">
        <f aca="false">I78*((1+Projections!$D$15)^(1/12)-1)</f>
        <v>5457.20579556053</v>
      </c>
      <c r="K78" s="20" t="n">
        <f aca="false">MIN(AVERAGE(I78,I78+J78)*(Projections!$D$10+Projections!$D$11+Projections!$D$12)/12,I78+J78)*-1</f>
        <v>-1288.29655068117</v>
      </c>
      <c r="L78" s="20" t="n">
        <f aca="false">MIN(Projections!$C$5*(1+Projections!$C$7)^B78,I78+J78+K78)*-1</f>
        <v>-1340.095640625</v>
      </c>
      <c r="M78" s="20" t="n">
        <f aca="false">I78+J78+L78+K78</f>
        <v>687191.7044031</v>
      </c>
    </row>
    <row r="79" customFormat="false" ht="15" hidden="false" customHeight="false" outlineLevel="0" collapsed="false">
      <c r="A79" s="0" t="n">
        <f aca="false">A78+1</f>
        <v>78</v>
      </c>
      <c r="B79" s="0" t="n">
        <f aca="false">TRUNC((A79-1)/12)</f>
        <v>6</v>
      </c>
      <c r="C79" s="20" t="n">
        <f aca="false">G78</f>
        <v>530575.907658355</v>
      </c>
      <c r="D79" s="20" t="n">
        <f aca="false">C79*((1+Projections!$C$15)^(1/12)-1)</f>
        <v>2582.60505927983</v>
      </c>
      <c r="E79" s="20" t="n">
        <f aca="false">MIN(AVERAGE(C79,C79+D79)*(Projections!$D$10+Projections!$D$11+Projections!$D$12)/12,C79+D79)*-1</f>
        <v>-997.25101910249</v>
      </c>
      <c r="F79" s="20" t="n">
        <f aca="false">MIN(Projections!$C$5*(1+Projections!$C$7)^B79,C79+D79+E79)*-1</f>
        <v>-1340.095640625</v>
      </c>
      <c r="G79" s="20" t="n">
        <f aca="false">C79+D79+F79+E79</f>
        <v>530821.166057907</v>
      </c>
      <c r="I79" s="20" t="n">
        <f aca="false">M78</f>
        <v>687191.7044031</v>
      </c>
      <c r="J79" s="20" t="n">
        <f aca="false">I79*((1+Projections!$D$15)^(1/12)-1)</f>
        <v>5479.76315248804</v>
      </c>
      <c r="K79" s="20" t="n">
        <f aca="false">MIN(AVERAGE(I79,I79+J79)*(Projections!$D$10+Projections!$D$11+Projections!$D$12)/12,I79+J79)*-1</f>
        <v>-1293.62172371127</v>
      </c>
      <c r="L79" s="20" t="n">
        <f aca="false">MIN(Projections!$C$5*(1+Projections!$C$7)^B79,I79+J79+K79)*-1</f>
        <v>-1340.095640625</v>
      </c>
      <c r="M79" s="20" t="n">
        <f aca="false">I79+J79+L79+K79</f>
        <v>690037.750191252</v>
      </c>
    </row>
    <row r="80" customFormat="false" ht="15" hidden="false" customHeight="false" outlineLevel="0" collapsed="false">
      <c r="A80" s="0" t="n">
        <f aca="false">A79+1</f>
        <v>79</v>
      </c>
      <c r="B80" s="0" t="n">
        <f aca="false">TRUNC((A80-1)/12)</f>
        <v>6</v>
      </c>
      <c r="C80" s="20" t="n">
        <f aca="false">G79</f>
        <v>530821.166057907</v>
      </c>
      <c r="D80" s="20" t="n">
        <f aca="false">C80*((1+Projections!$C$15)^(1/12)-1)</f>
        <v>2583.79886694122</v>
      </c>
      <c r="E80" s="20" t="n">
        <f aca="false">MIN(AVERAGE(C80,C80+D80)*(Projections!$D$10+Projections!$D$11+Projections!$D$12)/12,C80+D80)*-1</f>
        <v>-997.711997796333</v>
      </c>
      <c r="F80" s="20" t="n">
        <f aca="false">MIN(Projections!$C$5*(1+Projections!$C$7)^B80,C80+D80+E80)*-1</f>
        <v>-1340.095640625</v>
      </c>
      <c r="G80" s="20" t="n">
        <f aca="false">C80+D80+F80+E80</f>
        <v>531067.157286427</v>
      </c>
      <c r="I80" s="20" t="n">
        <f aca="false">M79</f>
        <v>690037.750191252</v>
      </c>
      <c r="J80" s="20" t="n">
        <f aca="false">I80*((1+Projections!$D$15)^(1/12)-1)</f>
        <v>5502.45792126986</v>
      </c>
      <c r="K80" s="20" t="n">
        <f aca="false">MIN(AVERAGE(I80,I80+J80)*(Projections!$D$10+Projections!$D$11+Projections!$D$12)/12,I80+J80)*-1</f>
        <v>-1298.97933590979</v>
      </c>
      <c r="L80" s="20" t="n">
        <f aca="false">MIN(Projections!$C$5*(1+Projections!$C$7)^B80,I80+J80+K80)*-1</f>
        <v>-1340.095640625</v>
      </c>
      <c r="M80" s="20" t="n">
        <f aca="false">I80+J80+L80+K80</f>
        <v>692901.133135987</v>
      </c>
    </row>
    <row r="81" customFormat="false" ht="15" hidden="false" customHeight="false" outlineLevel="0" collapsed="false">
      <c r="A81" s="0" t="n">
        <f aca="false">A80+1</f>
        <v>80</v>
      </c>
      <c r="B81" s="0" t="n">
        <f aca="false">TRUNC((A81-1)/12)</f>
        <v>6</v>
      </c>
      <c r="C81" s="20" t="n">
        <f aca="false">G80</f>
        <v>531067.157286427</v>
      </c>
      <c r="D81" s="20" t="n">
        <f aca="false">C81*((1+Projections!$C$15)^(1/12)-1)</f>
        <v>2584.99624168467</v>
      </c>
      <c r="E81" s="20" t="n">
        <f aca="false">MIN(AVERAGE(C81,C81+D81)*(Projections!$D$10+Projections!$D$11+Projections!$D$12)/12,C81+D81)*-1</f>
        <v>-998.17435388863</v>
      </c>
      <c r="F81" s="20" t="n">
        <f aca="false">MIN(Projections!$C$5*(1+Projections!$C$7)^B81,C81+D81+E81)*-1</f>
        <v>-1340.095640625</v>
      </c>
      <c r="G81" s="20" t="n">
        <f aca="false">C81+D81+F81+E81</f>
        <v>531313.883533598</v>
      </c>
      <c r="I81" s="20" t="n">
        <f aca="false">M80</f>
        <v>692901.133135987</v>
      </c>
      <c r="J81" s="20" t="n">
        <f aca="false">I81*((1+Projections!$D$15)^(1/12)-1)</f>
        <v>5525.2909389729</v>
      </c>
      <c r="K81" s="20" t="n">
        <f aca="false">MIN(AVERAGE(I81,I81+J81)*(Projections!$D$10+Projections!$D$11+Projections!$D$12)/12,I81+J81)*-1</f>
        <v>-1304.36958488526</v>
      </c>
      <c r="L81" s="20" t="n">
        <f aca="false">MIN(Projections!$C$5*(1+Projections!$C$7)^B81,I81+J81+K81)*-1</f>
        <v>-1340.095640625</v>
      </c>
      <c r="M81" s="20" t="n">
        <f aca="false">I81+J81+L81+K81</f>
        <v>695781.958849449</v>
      </c>
    </row>
    <row r="82" customFormat="false" ht="15" hidden="false" customHeight="false" outlineLevel="0" collapsed="false">
      <c r="A82" s="0" t="n">
        <f aca="false">A81+1</f>
        <v>81</v>
      </c>
      <c r="B82" s="0" t="n">
        <f aca="false">TRUNC((A82-1)/12)</f>
        <v>6</v>
      </c>
      <c r="C82" s="20" t="n">
        <f aca="false">G81</f>
        <v>531313.883533598</v>
      </c>
      <c r="D82" s="20" t="n">
        <f aca="false">C82*((1+Projections!$C$15)^(1/12)-1)</f>
        <v>2586.19719416858</v>
      </c>
      <c r="E82" s="20" t="n">
        <f aca="false">MIN(AVERAGE(C82,C82+D82)*(Projections!$D$10+Projections!$D$11+Projections!$D$12)/12,C82+D82)*-1</f>
        <v>-998.638091495029</v>
      </c>
      <c r="F82" s="20" t="n">
        <f aca="false">MIN(Projections!$C$5*(1+Projections!$C$7)^B82,C82+D82+E82)*-1</f>
        <v>-1340.095640625</v>
      </c>
      <c r="G82" s="20" t="n">
        <f aca="false">C82+D82+F82+E82</f>
        <v>531561.346995647</v>
      </c>
      <c r="I82" s="20" t="n">
        <f aca="false">M81</f>
        <v>695781.958849449</v>
      </c>
      <c r="J82" s="20" t="n">
        <f aca="false">I82*((1+Projections!$D$15)^(1/12)-1)</f>
        <v>5548.26304776325</v>
      </c>
      <c r="K82" s="20" t="n">
        <f aca="false">MIN(AVERAGE(I82,I82+J82)*(Projections!$D$10+Projections!$D$11+Projections!$D$12)/12,I82+J82)*-1</f>
        <v>-1309.79266945</v>
      </c>
      <c r="L82" s="20" t="n">
        <f aca="false">MIN(Projections!$C$5*(1+Projections!$C$7)^B82,I82+J82+K82)*-1</f>
        <v>-1340.095640625</v>
      </c>
      <c r="M82" s="20" t="n">
        <f aca="false">I82+J82+L82+K82</f>
        <v>698680.333587137</v>
      </c>
    </row>
    <row r="83" customFormat="false" ht="15" hidden="false" customHeight="false" outlineLevel="0" collapsed="false">
      <c r="A83" s="0" t="n">
        <f aca="false">A82+1</f>
        <v>82</v>
      </c>
      <c r="B83" s="0" t="n">
        <f aca="false">TRUNC((A83-1)/12)</f>
        <v>6</v>
      </c>
      <c r="C83" s="20" t="n">
        <f aca="false">G82</f>
        <v>531561.346995647</v>
      </c>
      <c r="D83" s="20" t="n">
        <f aca="false">C83*((1+Projections!$C$15)^(1/12)-1)</f>
        <v>2587.40173508317</v>
      </c>
      <c r="E83" s="20" t="n">
        <f aca="false">MIN(AVERAGE(C83,C83+D83)*(Projections!$D$10+Projections!$D$11+Projections!$D$12)/12,C83+D83)*-1</f>
        <v>-999.103214743478</v>
      </c>
      <c r="F83" s="20" t="n">
        <f aca="false">MIN(Projections!$C$5*(1+Projections!$C$7)^B83,C83+D83+E83)*-1</f>
        <v>-1340.095640625</v>
      </c>
      <c r="G83" s="20" t="n">
        <f aca="false">C83+D83+F83+E83</f>
        <v>531809.549875361</v>
      </c>
      <c r="I83" s="20" t="n">
        <f aca="false">M82</f>
        <v>698680.333587137</v>
      </c>
      <c r="J83" s="20" t="n">
        <f aca="false">I83*((1+Projections!$D$15)^(1/12)-1)</f>
        <v>5571.37509493716</v>
      </c>
      <c r="K83" s="20" t="n">
        <f aca="false">MIN(AVERAGE(I83,I83+J83)*(Projections!$D$10+Projections!$D$11+Projections!$D$12)/12,I83+J83)*-1</f>
        <v>-1315.24878962739</v>
      </c>
      <c r="L83" s="20" t="n">
        <f aca="false">MIN(Projections!$C$5*(1+Projections!$C$7)^B83,I83+J83+K83)*-1</f>
        <v>-1340.095640625</v>
      </c>
      <c r="M83" s="20" t="n">
        <f aca="false">I83+J83+L83+K83</f>
        <v>701596.364251822</v>
      </c>
    </row>
    <row r="84" customFormat="false" ht="15" hidden="false" customHeight="false" outlineLevel="0" collapsed="false">
      <c r="A84" s="0" t="n">
        <f aca="false">A83+1</f>
        <v>83</v>
      </c>
      <c r="B84" s="0" t="n">
        <f aca="false">TRUNC((A84-1)/12)</f>
        <v>6</v>
      </c>
      <c r="C84" s="20" t="n">
        <f aca="false">G83</f>
        <v>531809.549875361</v>
      </c>
      <c r="D84" s="20" t="n">
        <f aca="false">C84*((1+Projections!$C$15)^(1/12)-1)</f>
        <v>2588.60987515065</v>
      </c>
      <c r="E84" s="20" t="n">
        <f aca="false">MIN(AVERAGE(C84,C84+D84)*(Projections!$D$10+Projections!$D$11+Projections!$D$12)/12,C84+D84)*-1</f>
        <v>-999.569727774256</v>
      </c>
      <c r="F84" s="20" t="n">
        <f aca="false">MIN(Projections!$C$5*(1+Projections!$C$7)^B84,C84+D84+E84)*-1</f>
        <v>-1340.095640625</v>
      </c>
      <c r="G84" s="20" t="n">
        <f aca="false">C84+D84+F84+E84</f>
        <v>532058.494382113</v>
      </c>
      <c r="I84" s="20" t="n">
        <f aca="false">M83</f>
        <v>701596.364251822</v>
      </c>
      <c r="J84" s="20" t="n">
        <f aca="false">I84*((1+Projections!$D$15)^(1/12)-1)</f>
        <v>5594.62793295235</v>
      </c>
      <c r="K84" s="20" t="n">
        <f aca="false">MIN(AVERAGE(I84,I84+J84)*(Projections!$D$10+Projections!$D$11+Projections!$D$12)/12,I84+J84)*-1</f>
        <v>-1320.73814665931</v>
      </c>
      <c r="L84" s="20" t="n">
        <f aca="false">MIN(Projections!$C$5*(1+Projections!$C$7)^B84,I84+J84+K84)*-1</f>
        <v>-1340.095640625</v>
      </c>
      <c r="M84" s="20" t="n">
        <f aca="false">I84+J84+L84+K84</f>
        <v>704530.15839749</v>
      </c>
    </row>
    <row r="85" customFormat="false" ht="15" hidden="false" customHeight="false" outlineLevel="0" collapsed="false">
      <c r="A85" s="0" t="n">
        <f aca="false">A84+1</f>
        <v>84</v>
      </c>
      <c r="B85" s="0" t="n">
        <f aca="false">TRUNC((A85-1)/12)</f>
        <v>6</v>
      </c>
      <c r="C85" s="20" t="n">
        <f aca="false">G84</f>
        <v>532058.494382113</v>
      </c>
      <c r="D85" s="20" t="n">
        <f aca="false">C85*((1+Projections!$C$15)^(1/12)-1)</f>
        <v>2589.82162512522</v>
      </c>
      <c r="E85" s="20" t="n">
        <f aca="false">MIN(AVERAGE(C85,C85+D85)*(Projections!$D$10+Projections!$D$11+Projections!$D$12)/12,C85+D85)*-1</f>
        <v>-1000.03763474002</v>
      </c>
      <c r="F85" s="20" t="n">
        <f aca="false">MIN(Projections!$C$5*(1+Projections!$C$7)^B85,C85+D85+E85)*-1</f>
        <v>-1340.095640625</v>
      </c>
      <c r="G85" s="20" t="n">
        <f aca="false">C85+D85+F85+E85</f>
        <v>532308.182731873</v>
      </c>
      <c r="I85" s="20" t="n">
        <f aca="false">M84</f>
        <v>704530.15839749</v>
      </c>
      <c r="J85" s="20" t="n">
        <f aca="false">I85*((1+Projections!$D$15)^(1/12)-1)</f>
        <v>5618.0224194594</v>
      </c>
      <c r="K85" s="20" t="n">
        <f aca="false">MIN(AVERAGE(I85,I85+J85)*(Projections!$D$10+Projections!$D$11+Projections!$D$12)/12,I85+J85)*-1</f>
        <v>-1326.26094301354</v>
      </c>
      <c r="L85" s="20" t="n">
        <f aca="false">MIN(Projections!$C$5*(1+Projections!$C$7)^B85,I85+J85+K85)*-1</f>
        <v>-1340.095640625</v>
      </c>
      <c r="M85" s="20" t="n">
        <f aca="false">I85+J85+L85+K85</f>
        <v>707481.824233311</v>
      </c>
    </row>
    <row r="86" customFormat="false" ht="15" hidden="false" customHeight="false" outlineLevel="0" collapsed="false">
      <c r="A86" s="0" t="n">
        <f aca="false">A85+1</f>
        <v>85</v>
      </c>
      <c r="B86" s="0" t="n">
        <f aca="false">TRUNC((A86-1)/12)</f>
        <v>7</v>
      </c>
      <c r="C86" s="20" t="n">
        <f aca="false">G85</f>
        <v>532308.182731873</v>
      </c>
      <c r="D86" s="20" t="n">
        <f aca="false">C86*((1+Projections!$C$15)^(1/12)-1)</f>
        <v>2591.03699579326</v>
      </c>
      <c r="E86" s="20" t="n">
        <f aca="false">MIN(AVERAGE(C86,C86+D86)*(Projections!$D$10+Projections!$D$11+Projections!$D$12)/12,C86+D86)*-1</f>
        <v>-1000.50693980582</v>
      </c>
      <c r="F86" s="20" t="n">
        <f aca="false">MIN(Projections!$C$5*(1+Projections!$C$7)^B86,C86+D86+E86)*-1</f>
        <v>-1407.10042265625</v>
      </c>
      <c r="G86" s="20" t="n">
        <f aca="false">C86+D86+F86+E86</f>
        <v>532491.612365204</v>
      </c>
      <c r="I86" s="20" t="n">
        <f aca="false">M85</f>
        <v>707481.824233311</v>
      </c>
      <c r="J86" s="20" t="n">
        <f aca="false">I86*((1+Projections!$D$15)^(1/12)-1)</f>
        <v>5641.55941733343</v>
      </c>
      <c r="K86" s="20" t="n">
        <f aca="false">MIN(AVERAGE(I86,I86+J86)*(Projections!$D$10+Projections!$D$11+Projections!$D$12)/12,I86+J86)*-1</f>
        <v>-1331.81738239121</v>
      </c>
      <c r="L86" s="20" t="n">
        <f aca="false">MIN(Projections!$C$5*(1+Projections!$C$7)^B86,I86+J86+K86)*-1</f>
        <v>-1407.10042265625</v>
      </c>
      <c r="M86" s="20" t="n">
        <f aca="false">I86+J86+L86+K86</f>
        <v>710384.465845597</v>
      </c>
    </row>
    <row r="87" customFormat="false" ht="15" hidden="false" customHeight="false" outlineLevel="0" collapsed="false">
      <c r="A87" s="0" t="n">
        <f aca="false">A86+1</f>
        <v>86</v>
      </c>
      <c r="B87" s="0" t="n">
        <f aca="false">TRUNC((A87-1)/12)</f>
        <v>7</v>
      </c>
      <c r="C87" s="20" t="n">
        <f aca="false">G86</f>
        <v>532491.612365204</v>
      </c>
      <c r="D87" s="20" t="n">
        <f aca="false">C87*((1+Projections!$C$15)^(1/12)-1)</f>
        <v>2591.92984880868</v>
      </c>
      <c r="E87" s="20" t="n">
        <f aca="false">MIN(AVERAGE(C87,C87+D87)*(Projections!$D$10+Projections!$D$11+Projections!$D$12)/12,C87+D87)*-1</f>
        <v>-1000.85170741802</v>
      </c>
      <c r="F87" s="20" t="n">
        <f aca="false">MIN(Projections!$C$5*(1+Projections!$C$7)^B87,C87+D87+E87)*-1</f>
        <v>-1407.10042265625</v>
      </c>
      <c r="G87" s="20" t="n">
        <f aca="false">C87+D87+F87+E87</f>
        <v>532675.590083938</v>
      </c>
      <c r="I87" s="20" t="n">
        <f aca="false">M86</f>
        <v>710384.465845597</v>
      </c>
      <c r="J87" s="20" t="n">
        <f aca="false">I87*((1+Projections!$D$15)^(1/12)-1)</f>
        <v>5664.70548916458</v>
      </c>
      <c r="K87" s="20" t="n">
        <f aca="false">MIN(AVERAGE(I87,I87+J87)*(Projections!$D$10+Projections!$D$11+Projections!$D$12)/12,I87+J87)*-1</f>
        <v>-1337.28153485659</v>
      </c>
      <c r="L87" s="20" t="n">
        <f aca="false">MIN(Projections!$C$5*(1+Projections!$C$7)^B87,I87+J87+K87)*-1</f>
        <v>-1407.10042265625</v>
      </c>
      <c r="M87" s="20" t="n">
        <f aca="false">I87+J87+L87+K87</f>
        <v>713304.789377249</v>
      </c>
    </row>
    <row r="88" customFormat="false" ht="15" hidden="false" customHeight="false" outlineLevel="0" collapsed="false">
      <c r="A88" s="0" t="n">
        <f aca="false">A87+1</f>
        <v>87</v>
      </c>
      <c r="B88" s="0" t="n">
        <f aca="false">TRUNC((A88-1)/12)</f>
        <v>7</v>
      </c>
      <c r="C88" s="20" t="n">
        <f aca="false">G87</f>
        <v>532675.590083938</v>
      </c>
      <c r="D88" s="20" t="n">
        <f aca="false">C88*((1+Projections!$C$15)^(1/12)-1)</f>
        <v>2592.82536965752</v>
      </c>
      <c r="E88" s="20" t="n">
        <f aca="false">MIN(AVERAGE(C88,C88+D88)*(Projections!$D$10+Projections!$D$11+Projections!$D$12)/12,C88+D88)*-1</f>
        <v>-1001.19750519144</v>
      </c>
      <c r="F88" s="20" t="n">
        <f aca="false">MIN(Projections!$C$5*(1+Projections!$C$7)^B88,C88+D88+E88)*-1</f>
        <v>-1407.10042265625</v>
      </c>
      <c r="G88" s="20" t="n">
        <f aca="false">C88+D88+F88+E88</f>
        <v>532860.117525748</v>
      </c>
      <c r="I88" s="20" t="n">
        <f aca="false">M87</f>
        <v>713304.789377249</v>
      </c>
      <c r="J88" s="20" t="n">
        <f aca="false">I88*((1+Projections!$D$15)^(1/12)-1)</f>
        <v>5687.9925591038</v>
      </c>
      <c r="K88" s="20" t="n">
        <f aca="false">MIN(AVERAGE(I88,I88+J88)*(Projections!$D$10+Projections!$D$11+Projections!$D$12)/12,I88+J88)*-1</f>
        <v>-1342.7789731065</v>
      </c>
      <c r="L88" s="20" t="n">
        <f aca="false">MIN(Projections!$C$5*(1+Projections!$C$7)^B88,I88+J88+K88)*-1</f>
        <v>-1407.10042265625</v>
      </c>
      <c r="M88" s="20" t="n">
        <f aca="false">I88+J88+L88+K88</f>
        <v>716242.90254059</v>
      </c>
    </row>
    <row r="89" customFormat="false" ht="15" hidden="false" customHeight="false" outlineLevel="0" collapsed="false">
      <c r="A89" s="0" t="n">
        <f aca="false">A88+1</f>
        <v>88</v>
      </c>
      <c r="B89" s="0" t="n">
        <f aca="false">TRUNC((A89-1)/12)</f>
        <v>7</v>
      </c>
      <c r="C89" s="20" t="n">
        <f aca="false">G88</f>
        <v>532860.117525748</v>
      </c>
      <c r="D89" s="20" t="n">
        <f aca="false">C89*((1+Projections!$C$15)^(1/12)-1)</f>
        <v>2593.72356631122</v>
      </c>
      <c r="E89" s="20" t="n">
        <f aca="false">MIN(AVERAGE(C89,C89+D89)*(Projections!$D$10+Projections!$D$11+Projections!$D$12)/12,C89+D89)*-1</f>
        <v>-1001.54433620419</v>
      </c>
      <c r="F89" s="20" t="n">
        <f aca="false">MIN(Projections!$C$5*(1+Projections!$C$7)^B89,C89+D89+E89)*-1</f>
        <v>-1407.10042265625</v>
      </c>
      <c r="G89" s="20" t="n">
        <f aca="false">C89+D89+F89+E89</f>
        <v>533045.196333199</v>
      </c>
      <c r="I89" s="20" t="n">
        <f aca="false">M88</f>
        <v>716242.90254059</v>
      </c>
      <c r="J89" s="20" t="n">
        <f aca="false">I89*((1+Projections!$D$15)^(1/12)-1)</f>
        <v>5711.4214860643</v>
      </c>
      <c r="K89" s="20" t="n">
        <f aca="false">MIN(AVERAGE(I89,I89+J89)*(Projections!$D$10+Projections!$D$11+Projections!$D$12)/12,I89+J89)*-1</f>
        <v>-1348.30989990679</v>
      </c>
      <c r="L89" s="20" t="n">
        <f aca="false">MIN(Projections!$C$5*(1+Projections!$C$7)^B89,I89+J89+K89)*-1</f>
        <v>-1407.10042265625</v>
      </c>
      <c r="M89" s="20" t="n">
        <f aca="false">I89+J89+L89+K89</f>
        <v>719198.913704091</v>
      </c>
    </row>
    <row r="90" customFormat="false" ht="15" hidden="false" customHeight="false" outlineLevel="0" collapsed="false">
      <c r="A90" s="0" t="n">
        <f aca="false">A89+1</f>
        <v>89</v>
      </c>
      <c r="B90" s="0" t="n">
        <f aca="false">TRUNC((A90-1)/12)</f>
        <v>7</v>
      </c>
      <c r="C90" s="20" t="n">
        <f aca="false">G89</f>
        <v>533045.196333199</v>
      </c>
      <c r="D90" s="20" t="n">
        <f aca="false">C90*((1+Projections!$C$15)^(1/12)-1)</f>
        <v>2594.62444676506</v>
      </c>
      <c r="E90" s="20" t="n">
        <f aca="false">MIN(AVERAGE(C90,C90+D90)*(Projections!$D$10+Projections!$D$11+Projections!$D$12)/12,C90+D90)*-1</f>
        <v>-1001.89220354359</v>
      </c>
      <c r="F90" s="20" t="n">
        <f aca="false">MIN(Projections!$C$5*(1+Projections!$C$7)^B90,C90+D90+E90)*-1</f>
        <v>-1407.10042265625</v>
      </c>
      <c r="G90" s="20" t="n">
        <f aca="false">C90+D90+F90+E90</f>
        <v>533230.828153764</v>
      </c>
      <c r="I90" s="20" t="n">
        <f aca="false">M89</f>
        <v>719198.913704091</v>
      </c>
      <c r="J90" s="20" t="n">
        <f aca="false">I90*((1+Projections!$D$15)^(1/12)-1)</f>
        <v>5734.99313419146</v>
      </c>
      <c r="K90" s="20" t="n">
        <f aca="false">MIN(AVERAGE(I90,I90+J90)*(Projections!$D$10+Projections!$D$11+Projections!$D$12)/12,I90+J90)*-1</f>
        <v>-1353.87451925848</v>
      </c>
      <c r="L90" s="20" t="n">
        <f aca="false">MIN(Projections!$C$5*(1+Projections!$C$7)^B90,I90+J90+K90)*-1</f>
        <v>-1407.10042265625</v>
      </c>
      <c r="M90" s="20" t="n">
        <f aca="false">I90+J90+L90+K90</f>
        <v>722172.931896368</v>
      </c>
    </row>
    <row r="91" customFormat="false" ht="15" hidden="false" customHeight="false" outlineLevel="0" collapsed="false">
      <c r="A91" s="0" t="n">
        <f aca="false">A90+1</f>
        <v>90</v>
      </c>
      <c r="B91" s="0" t="n">
        <f aca="false">TRUNC((A91-1)/12)</f>
        <v>7</v>
      </c>
      <c r="C91" s="20" t="n">
        <f aca="false">G90</f>
        <v>533230.828153764</v>
      </c>
      <c r="D91" s="20" t="n">
        <f aca="false">C91*((1+Projections!$C$15)^(1/12)-1)</f>
        <v>2595.5280190382</v>
      </c>
      <c r="E91" s="20" t="n">
        <f aca="false">MIN(AVERAGE(C91,C91+D91)*(Projections!$D$10+Projections!$D$11+Projections!$D$12)/12,C91+D91)*-1</f>
        <v>-1002.24111030616</v>
      </c>
      <c r="F91" s="20" t="n">
        <f aca="false">MIN(Projections!$C$5*(1+Projections!$C$7)^B91,C91+D91+E91)*-1</f>
        <v>-1407.10042265625</v>
      </c>
      <c r="G91" s="20" t="n">
        <f aca="false">C91+D91+F91+E91</f>
        <v>533417.01463984</v>
      </c>
      <c r="I91" s="20" t="n">
        <f aca="false">M90</f>
        <v>722172.931896368</v>
      </c>
      <c r="J91" s="20" t="n">
        <f aca="false">I91*((1+Projections!$D$15)^(1/12)-1)</f>
        <v>5758.70837289479</v>
      </c>
      <c r="K91" s="20" t="n">
        <f aca="false">MIN(AVERAGE(I91,I91+J91)*(Projections!$D$10+Projections!$D$11+Projections!$D$12)/12,I91+J91)*-1</f>
        <v>-1359.47303640528</v>
      </c>
      <c r="L91" s="20" t="n">
        <f aca="false">MIN(Projections!$C$5*(1+Projections!$C$7)^B91,I91+J91+K91)*-1</f>
        <v>-1407.10042265625</v>
      </c>
      <c r="M91" s="20" t="n">
        <f aca="false">I91+J91+L91+K91</f>
        <v>725165.066810201</v>
      </c>
    </row>
    <row r="92" customFormat="false" ht="15" hidden="false" customHeight="false" outlineLevel="0" collapsed="false">
      <c r="A92" s="0" t="n">
        <f aca="false">A91+1</f>
        <v>91</v>
      </c>
      <c r="B92" s="0" t="n">
        <f aca="false">TRUNC((A92-1)/12)</f>
        <v>7</v>
      </c>
      <c r="C92" s="20" t="n">
        <f aca="false">G91</f>
        <v>533417.01463984</v>
      </c>
      <c r="D92" s="20" t="n">
        <f aca="false">C92*((1+Projections!$C$15)^(1/12)-1)</f>
        <v>2596.43429117375</v>
      </c>
      <c r="E92" s="20" t="n">
        <f aca="false">MIN(AVERAGE(C92,C92+D92)*(Projections!$D$10+Projections!$D$11+Projections!$D$12)/12,C92+D92)*-1</f>
        <v>-1002.59105959768</v>
      </c>
      <c r="F92" s="20" t="n">
        <f aca="false">MIN(Projections!$C$5*(1+Projections!$C$7)^B92,C92+D92+E92)*-1</f>
        <v>-1407.10042265625</v>
      </c>
      <c r="G92" s="20" t="n">
        <f aca="false">C92+D92+F92+E92</f>
        <v>533603.75744876</v>
      </c>
      <c r="I92" s="20" t="n">
        <f aca="false">M91</f>
        <v>725165.066810201</v>
      </c>
      <c r="J92" s="20" t="n">
        <f aca="false">I92*((1+Projections!$D$15)^(1/12)-1)</f>
        <v>5782.56807687992</v>
      </c>
      <c r="K92" s="20" t="n">
        <f aca="false">MIN(AVERAGE(I92,I92+J92)*(Projections!$D$10+Projections!$D$11+Projections!$D$12)/12,I92+J92)*-1</f>
        <v>-1365.1056578412</v>
      </c>
      <c r="L92" s="20" t="n">
        <f aca="false">MIN(Projections!$C$5*(1+Projections!$C$7)^B92,I92+J92+K92)*-1</f>
        <v>-1407.10042265625</v>
      </c>
      <c r="M92" s="20" t="n">
        <f aca="false">I92+J92+L92+K92</f>
        <v>728175.428806584</v>
      </c>
    </row>
    <row r="93" customFormat="false" ht="15" hidden="false" customHeight="false" outlineLevel="0" collapsed="false">
      <c r="A93" s="0" t="n">
        <f aca="false">A92+1</f>
        <v>92</v>
      </c>
      <c r="B93" s="0" t="n">
        <f aca="false">TRUNC((A93-1)/12)</f>
        <v>7</v>
      </c>
      <c r="C93" s="20" t="n">
        <f aca="false">G92</f>
        <v>533603.75744876</v>
      </c>
      <c r="D93" s="20" t="n">
        <f aca="false">C93*((1+Projections!$C$15)^(1/12)-1)</f>
        <v>2597.34327123889</v>
      </c>
      <c r="E93" s="20" t="n">
        <f aca="false">MIN(AVERAGE(C93,C93+D93)*(Projections!$D$10+Projections!$D$11+Projections!$D$12)/12,C93+D93)*-1</f>
        <v>-1002.94205453321</v>
      </c>
      <c r="F93" s="20" t="n">
        <f aca="false">MIN(Projections!$C$5*(1+Projections!$C$7)^B93,C93+D93+E93)*-1</f>
        <v>-1407.10042265625</v>
      </c>
      <c r="G93" s="20" t="n">
        <f aca="false">C93+D93+F93+E93</f>
        <v>533791.058242809</v>
      </c>
      <c r="I93" s="20" t="n">
        <f aca="false">M92</f>
        <v>728175.428806584</v>
      </c>
      <c r="J93" s="20" t="n">
        <f aca="false">I93*((1+Projections!$D$15)^(1/12)-1)</f>
        <v>5806.57312618091</v>
      </c>
      <c r="K93" s="20" t="n">
        <f aca="false">MIN(AVERAGE(I93,I93+J93)*(Projections!$D$10+Projections!$D$11+Projections!$D$12)/12,I93+J93)*-1</f>
        <v>-1370.77259131814</v>
      </c>
      <c r="L93" s="20" t="n">
        <f aca="false">MIN(Projections!$C$5*(1+Projections!$C$7)^B93,I93+J93+K93)*-1</f>
        <v>-1407.10042265625</v>
      </c>
      <c r="M93" s="20" t="n">
        <f aca="false">I93+J93+L93+K93</f>
        <v>731204.12891879</v>
      </c>
    </row>
    <row r="94" customFormat="false" ht="15" hidden="false" customHeight="false" outlineLevel="0" collapsed="false">
      <c r="A94" s="0" t="n">
        <f aca="false">A93+1</f>
        <v>93</v>
      </c>
      <c r="B94" s="0" t="n">
        <f aca="false">TRUNC((A94-1)/12)</f>
        <v>7</v>
      </c>
      <c r="C94" s="20" t="n">
        <f aca="false">G93</f>
        <v>533791.058242809</v>
      </c>
      <c r="D94" s="20" t="n">
        <f aca="false">C94*((1+Projections!$C$15)^(1/12)-1)</f>
        <v>2598.25496732485</v>
      </c>
      <c r="E94" s="20" t="n">
        <f aca="false">MIN(AVERAGE(C94,C94+D94)*(Projections!$D$10+Projections!$D$11+Projections!$D$12)/12,C94+D94)*-1</f>
        <v>-1003.29409823713</v>
      </c>
      <c r="F94" s="20" t="n">
        <f aca="false">MIN(Projections!$C$5*(1+Projections!$C$7)^B94,C94+D94+E94)*-1</f>
        <v>-1407.10042265625</v>
      </c>
      <c r="G94" s="20" t="n">
        <f aca="false">C94+D94+F94+E94</f>
        <v>533978.918689241</v>
      </c>
      <c r="I94" s="20" t="n">
        <f aca="false">M93</f>
        <v>731204.12891879</v>
      </c>
      <c r="J94" s="20" t="n">
        <f aca="false">I94*((1+Projections!$D$15)^(1/12)-1)</f>
        <v>5830.72440619268</v>
      </c>
      <c r="K94" s="20" t="n">
        <f aca="false">MIN(AVERAGE(I94,I94+J94)*(Projections!$D$10+Projections!$D$11+Projections!$D$12)/12,I94+J94)*-1</f>
        <v>-1376.47404585354</v>
      </c>
      <c r="L94" s="20" t="n">
        <f aca="false">MIN(Projections!$C$5*(1+Projections!$C$7)^B94,I94+J94+K94)*-1</f>
        <v>-1407.10042265625</v>
      </c>
      <c r="M94" s="20" t="n">
        <f aca="false">I94+J94+L94+K94</f>
        <v>734251.278856473</v>
      </c>
    </row>
    <row r="95" customFormat="false" ht="15" hidden="false" customHeight="false" outlineLevel="0" collapsed="false">
      <c r="A95" s="0" t="n">
        <f aca="false">A94+1</f>
        <v>94</v>
      </c>
      <c r="B95" s="0" t="n">
        <f aca="false">TRUNC((A95-1)/12)</f>
        <v>7</v>
      </c>
      <c r="C95" s="20" t="n">
        <f aca="false">G94</f>
        <v>533978.918689241</v>
      </c>
      <c r="D95" s="20" t="n">
        <f aca="false">C95*((1+Projections!$C$15)^(1/12)-1)</f>
        <v>2599.16938754708</v>
      </c>
      <c r="E95" s="20" t="n">
        <f aca="false">MIN(AVERAGE(C95,C95+D95)*(Projections!$D$10+Projections!$D$11+Projections!$D$12)/12,C95+D95)*-1</f>
        <v>-1003.64719384315</v>
      </c>
      <c r="F95" s="20" t="n">
        <f aca="false">MIN(Projections!$C$5*(1+Projections!$C$7)^B95,C95+D95+E95)*-1</f>
        <v>-1407.10042265625</v>
      </c>
      <c r="G95" s="20" t="n">
        <f aca="false">C95+D95+F95+E95</f>
        <v>534167.340460288</v>
      </c>
      <c r="I95" s="20" t="n">
        <f aca="false">M94</f>
        <v>734251.278856473</v>
      </c>
      <c r="J95" s="20" t="n">
        <f aca="false">I95*((1+Projections!$D$15)^(1/12)-1)</f>
        <v>5855.02280770369</v>
      </c>
      <c r="K95" s="20" t="n">
        <f aca="false">MIN(AVERAGE(I95,I95+J95)*(Projections!$D$10+Projections!$D$11+Projections!$D$12)/12,I95+J95)*-1</f>
        <v>-1382.21023173811</v>
      </c>
      <c r="L95" s="20" t="n">
        <f aca="false">MIN(Projections!$C$5*(1+Projections!$C$7)^B95,I95+J95+K95)*-1</f>
        <v>-1407.10042265625</v>
      </c>
      <c r="M95" s="20" t="n">
        <f aca="false">I95+J95+L95+K95</f>
        <v>737316.991009782</v>
      </c>
    </row>
    <row r="96" customFormat="false" ht="15" hidden="false" customHeight="false" outlineLevel="0" collapsed="false">
      <c r="A96" s="0" t="n">
        <f aca="false">A95+1</f>
        <v>95</v>
      </c>
      <c r="B96" s="0" t="n">
        <f aca="false">TRUNC((A96-1)/12)</f>
        <v>7</v>
      </c>
      <c r="C96" s="20" t="n">
        <f aca="false">G95</f>
        <v>534167.340460288</v>
      </c>
      <c r="D96" s="20" t="n">
        <f aca="false">C96*((1+Projections!$C$15)^(1/12)-1)</f>
        <v>2600.08654004527</v>
      </c>
      <c r="E96" s="20" t="n">
        <f aca="false">MIN(AVERAGE(C96,C96+D96)*(Projections!$D$10+Projections!$D$11+Projections!$D$12)/12,C96+D96)*-1</f>
        <v>-1004.00134449433</v>
      </c>
      <c r="F96" s="20" t="n">
        <f aca="false">MIN(Projections!$C$5*(1+Projections!$C$7)^B96,C96+D96+E96)*-1</f>
        <v>-1407.10042265625</v>
      </c>
      <c r="G96" s="20" t="n">
        <f aca="false">C96+D96+F96+E96</f>
        <v>534356.325233183</v>
      </c>
      <c r="I96" s="20" t="n">
        <f aca="false">M95</f>
        <v>737316.991009782</v>
      </c>
      <c r="J96" s="20" t="n">
        <f aca="false">I96*((1+Projections!$D$15)^(1/12)-1)</f>
        <v>5879.46922692878</v>
      </c>
      <c r="K96" s="20" t="n">
        <f aca="false">MIN(AVERAGE(I96,I96+J96)*(Projections!$D$10+Projections!$D$11+Projections!$D$12)/12,I96+J96)*-1</f>
        <v>-1387.98136054359</v>
      </c>
      <c r="L96" s="20" t="n">
        <f aca="false">MIN(Projections!$C$5*(1+Projections!$C$7)^B96,I96+J96+K96)*-1</f>
        <v>-1407.10042265625</v>
      </c>
      <c r="M96" s="20" t="n">
        <f aca="false">I96+J96+L96+K96</f>
        <v>740401.378453511</v>
      </c>
    </row>
    <row r="97" customFormat="false" ht="15" hidden="false" customHeight="false" outlineLevel="0" collapsed="false">
      <c r="A97" s="0" t="n">
        <f aca="false">A96+1</f>
        <v>96</v>
      </c>
      <c r="B97" s="0" t="n">
        <f aca="false">TRUNC((A97-1)/12)</f>
        <v>7</v>
      </c>
      <c r="C97" s="20" t="n">
        <f aca="false">G96</f>
        <v>534356.325233183</v>
      </c>
      <c r="D97" s="20" t="n">
        <f aca="false">C97*((1+Projections!$C$15)^(1/12)-1)</f>
        <v>2601.00643298341</v>
      </c>
      <c r="E97" s="20" t="n">
        <f aca="false">MIN(AVERAGE(C97,C97+D97)*(Projections!$D$10+Projections!$D$11+Projections!$D$12)/12,C97+D97)*-1</f>
        <v>-1004.35655334314</v>
      </c>
      <c r="F97" s="20" t="n">
        <f aca="false">MIN(Projections!$C$5*(1+Projections!$C$7)^B97,C97+D97+E97)*-1</f>
        <v>-1407.10042265625</v>
      </c>
      <c r="G97" s="20" t="n">
        <f aca="false">C97+D97+F97+E97</f>
        <v>534545.874690167</v>
      </c>
      <c r="I97" s="20" t="n">
        <f aca="false">M96</f>
        <v>740401.378453511</v>
      </c>
      <c r="J97" s="20" t="n">
        <f aca="false">I97*((1+Projections!$D$15)^(1/12)-1)</f>
        <v>5904.06456554222</v>
      </c>
      <c r="K97" s="20" t="n">
        <f aca="false">MIN(AVERAGE(I97,I97+J97)*(Projections!$D$10+Projections!$D$11+Projections!$D$12)/12,I97+J97)*-1</f>
        <v>-1393.78764513053</v>
      </c>
      <c r="L97" s="20" t="n">
        <f aca="false">MIN(Projections!$C$5*(1+Projections!$C$7)^B97,I97+J97+K97)*-1</f>
        <v>-1407.10042265625</v>
      </c>
      <c r="M97" s="20" t="n">
        <f aca="false">I97+J97+L97+K97</f>
        <v>743504.554951267</v>
      </c>
    </row>
    <row r="98" customFormat="false" ht="15" hidden="false" customHeight="false" outlineLevel="0" collapsed="false">
      <c r="A98" s="0" t="n">
        <f aca="false">A97+1</f>
        <v>97</v>
      </c>
      <c r="B98" s="0" t="n">
        <f aca="false">TRUNC((A98-1)/12)</f>
        <v>8</v>
      </c>
      <c r="C98" s="20" t="n">
        <f aca="false">G97</f>
        <v>534545.874690167</v>
      </c>
      <c r="D98" s="20" t="n">
        <f aca="false">C98*((1+Projections!$C$15)^(1/12)-1)</f>
        <v>2601.92907454992</v>
      </c>
      <c r="E98" s="20" t="n">
        <f aca="false">MIN(AVERAGE(C98,C98+D98)*(Projections!$D$10+Projections!$D$11+Projections!$D$12)/12,C98+D98)*-1</f>
        <v>-1004.71282355145</v>
      </c>
      <c r="F98" s="20" t="n">
        <f aca="false">MIN(Projections!$C$5*(1+Projections!$C$7)^B98,C98+D98+E98)*-1</f>
        <v>-1477.45544378906</v>
      </c>
      <c r="G98" s="20" t="n">
        <f aca="false">C98+D98+F98+E98</f>
        <v>534665.635497376</v>
      </c>
      <c r="I98" s="20" t="n">
        <f aca="false">M97</f>
        <v>743504.554951267</v>
      </c>
      <c r="J98" s="20" t="n">
        <f aca="false">I98*((1+Projections!$D$15)^(1/12)-1)</f>
        <v>5928.809730711</v>
      </c>
      <c r="K98" s="20" t="n">
        <f aca="false">MIN(AVERAGE(I98,I98+J98)*(Projections!$D$10+Projections!$D$11+Projections!$D$12)/12,I98+J98)*-1</f>
        <v>-1399.62929965617</v>
      </c>
      <c r="L98" s="20" t="n">
        <f aca="false">MIN(Projections!$C$5*(1+Projections!$C$7)^B98,I98+J98+K98)*-1</f>
        <v>-1477.45544378906</v>
      </c>
      <c r="M98" s="20" t="n">
        <f aca="false">I98+J98+L98+K98</f>
        <v>746556.279938532</v>
      </c>
    </row>
    <row r="99" customFormat="false" ht="15" hidden="false" customHeight="false" outlineLevel="0" collapsed="false">
      <c r="A99" s="0" t="n">
        <f aca="false">A98+1</f>
        <v>98</v>
      </c>
      <c r="B99" s="0" t="n">
        <f aca="false">TRUNC((A99-1)/12)</f>
        <v>8</v>
      </c>
      <c r="C99" s="20" t="n">
        <f aca="false">G98</f>
        <v>534665.635497376</v>
      </c>
      <c r="D99" s="20" t="n">
        <f aca="false">C99*((1+Projections!$C$15)^(1/12)-1)</f>
        <v>2602.51201633475</v>
      </c>
      <c r="E99" s="20" t="n">
        <f aca="false">MIN(AVERAGE(C99,C99+D99)*(Projections!$D$10+Projections!$D$11+Projections!$D$12)/12,C99+D99)*-1</f>
        <v>-1004.93792157289</v>
      </c>
      <c r="F99" s="20" t="n">
        <f aca="false">MIN(Projections!$C$5*(1+Projections!$C$7)^B99,C99+D99+E99)*-1</f>
        <v>-1477.45544378906</v>
      </c>
      <c r="G99" s="20" t="n">
        <f aca="false">C99+D99+F99+E99</f>
        <v>534785.754148349</v>
      </c>
      <c r="I99" s="20" t="n">
        <f aca="false">M98</f>
        <v>746556.279938532</v>
      </c>
      <c r="J99" s="20" t="n">
        <f aca="false">I99*((1+Projections!$D$15)^(1/12)-1)</f>
        <v>5953.14461430985</v>
      </c>
      <c r="K99" s="20" t="n">
        <f aca="false">MIN(AVERAGE(I99,I99+J99)*(Projections!$D$10+Projections!$D$11+Projections!$D$12)/12,I99+J99)*-1</f>
        <v>-1405.37409796066</v>
      </c>
      <c r="L99" s="20" t="n">
        <f aca="false">MIN(Projections!$C$5*(1+Projections!$C$7)^B99,I99+J99+K99)*-1</f>
        <v>-1477.45544378906</v>
      </c>
      <c r="M99" s="20" t="n">
        <f aca="false">I99+J99+L99+K99</f>
        <v>749626.595011093</v>
      </c>
    </row>
    <row r="100" customFormat="false" ht="15" hidden="false" customHeight="false" outlineLevel="0" collapsed="false">
      <c r="A100" s="0" t="n">
        <f aca="false">A99+1</f>
        <v>99</v>
      </c>
      <c r="B100" s="0" t="n">
        <f aca="false">TRUNC((A100-1)/12)</f>
        <v>8</v>
      </c>
      <c r="C100" s="20" t="n">
        <f aca="false">G99</f>
        <v>534785.754148349</v>
      </c>
      <c r="D100" s="20" t="n">
        <f aca="false">C100*((1+Projections!$C$15)^(1/12)-1)</f>
        <v>2603.09669994221</v>
      </c>
      <c r="E100" s="20" t="n">
        <f aca="false">MIN(AVERAGE(C100,C100+D100)*(Projections!$D$10+Projections!$D$11+Projections!$D$12)/12,C100+D100)*-1</f>
        <v>-1005.16369218435</v>
      </c>
      <c r="F100" s="20" t="n">
        <f aca="false">MIN(Projections!$C$5*(1+Projections!$C$7)^B100,C100+D100+E100)*-1</f>
        <v>-1477.45544378906</v>
      </c>
      <c r="G100" s="20" t="n">
        <f aca="false">C100+D100+F100+E100</f>
        <v>534906.231712318</v>
      </c>
      <c r="I100" s="20" t="n">
        <f aca="false">M99</f>
        <v>749626.595011093</v>
      </c>
      <c r="J100" s="20" t="n">
        <f aca="false">I100*((1+Projections!$D$15)^(1/12)-1)</f>
        <v>5977.62773785942</v>
      </c>
      <c r="K100" s="20" t="n">
        <f aca="false">MIN(AVERAGE(I100,I100+J100)*(Projections!$D$10+Projections!$D$11+Projections!$D$12)/12,I100+J100)*-1</f>
        <v>-1411.15389165004</v>
      </c>
      <c r="L100" s="20" t="n">
        <f aca="false">MIN(Projections!$C$5*(1+Projections!$C$7)^B100,I100+J100+K100)*-1</f>
        <v>-1477.45544378906</v>
      </c>
      <c r="M100" s="20" t="n">
        <f aca="false">I100+J100+L100+K100</f>
        <v>752715.613413513</v>
      </c>
    </row>
    <row r="101" customFormat="false" ht="15" hidden="false" customHeight="false" outlineLevel="0" collapsed="false">
      <c r="A101" s="0" t="n">
        <f aca="false">A100+1</f>
        <v>100</v>
      </c>
      <c r="B101" s="0" t="n">
        <f aca="false">TRUNC((A101-1)/12)</f>
        <v>8</v>
      </c>
      <c r="C101" s="20" t="n">
        <f aca="false">G100</f>
        <v>534906.231712318</v>
      </c>
      <c r="D101" s="20" t="n">
        <f aca="false">C101*((1+Projections!$C$15)^(1/12)-1)</f>
        <v>2603.68313057681</v>
      </c>
      <c r="E101" s="20" t="n">
        <f aca="false">MIN(AVERAGE(C101,C101+D101)*(Projections!$D$10+Projections!$D$11+Projections!$D$12)/12,C101+D101)*-1</f>
        <v>-1005.39013739551</v>
      </c>
      <c r="F101" s="20" t="n">
        <f aca="false">MIN(Projections!$C$5*(1+Projections!$C$7)^B101,C101+D101+E101)*-1</f>
        <v>-1477.45544378906</v>
      </c>
      <c r="G101" s="20" t="n">
        <f aca="false">C101+D101+F101+E101</f>
        <v>535027.06926171</v>
      </c>
      <c r="I101" s="20" t="n">
        <f aca="false">M100</f>
        <v>752715.613413513</v>
      </c>
      <c r="J101" s="20" t="n">
        <f aca="false">I101*((1+Projections!$D$15)^(1/12)-1)</f>
        <v>6002.26000438779</v>
      </c>
      <c r="K101" s="20" t="n">
        <f aca="false">MIN(AVERAGE(I101,I101+J101)*(Projections!$D$10+Projections!$D$11+Projections!$D$12)/12,I101+J101)*-1</f>
        <v>-1416.96889390445</v>
      </c>
      <c r="L101" s="20" t="n">
        <f aca="false">MIN(Projections!$C$5*(1+Projections!$C$7)^B101,I101+J101+K101)*-1</f>
        <v>-1477.45544378906</v>
      </c>
      <c r="M101" s="20" t="n">
        <f aca="false">I101+J101+L101+K101</f>
        <v>755823.449080207</v>
      </c>
    </row>
    <row r="102" customFormat="false" ht="15" hidden="false" customHeight="false" outlineLevel="0" collapsed="false">
      <c r="A102" s="0" t="n">
        <f aca="false">A101+1</f>
        <v>101</v>
      </c>
      <c r="B102" s="0" t="n">
        <f aca="false">TRUNC((A102-1)/12)</f>
        <v>8</v>
      </c>
      <c r="C102" s="20" t="n">
        <f aca="false">G101</f>
        <v>535027.06926171</v>
      </c>
      <c r="D102" s="20" t="n">
        <f aca="false">C102*((1+Projections!$C$15)^(1/12)-1)</f>
        <v>2604.27131345867</v>
      </c>
      <c r="E102" s="20" t="n">
        <f aca="false">MIN(AVERAGE(C102,C102+D102)*(Projections!$D$10+Projections!$D$11+Projections!$D$12)/12,C102+D102)*-1</f>
        <v>-1005.61725922207</v>
      </c>
      <c r="F102" s="20" t="n">
        <f aca="false">MIN(Projections!$C$5*(1+Projections!$C$7)^B102,C102+D102+E102)*-1</f>
        <v>-1477.45544378906</v>
      </c>
      <c r="G102" s="20" t="n">
        <f aca="false">C102+D102+F102+E102</f>
        <v>535148.267872158</v>
      </c>
      <c r="I102" s="20" t="n">
        <f aca="false">M101</f>
        <v>755823.449080207</v>
      </c>
      <c r="J102" s="20" t="n">
        <f aca="false">I102*((1+Projections!$D$15)^(1/12)-1)</f>
        <v>6027.04232242397</v>
      </c>
      <c r="K102" s="20" t="n">
        <f aca="false">MIN(AVERAGE(I102,I102+J102)*(Projections!$D$10+Projections!$D$11+Projections!$D$12)/12,I102+J102)*-1</f>
        <v>-1422.81931920266</v>
      </c>
      <c r="L102" s="20" t="n">
        <f aca="false">MIN(Projections!$C$5*(1+Projections!$C$7)^B102,I102+J102+K102)*-1</f>
        <v>-1477.45544378906</v>
      </c>
      <c r="M102" s="20" t="n">
        <f aca="false">I102+J102+L102+K102</f>
        <v>758950.21663964</v>
      </c>
    </row>
    <row r="103" customFormat="false" ht="15" hidden="false" customHeight="false" outlineLevel="0" collapsed="false">
      <c r="A103" s="0" t="n">
        <f aca="false">A102+1</f>
        <v>102</v>
      </c>
      <c r="B103" s="0" t="n">
        <f aca="false">TRUNC((A103-1)/12)</f>
        <v>8</v>
      </c>
      <c r="C103" s="20" t="n">
        <f aca="false">G102</f>
        <v>535148.267872158</v>
      </c>
      <c r="D103" s="20" t="n">
        <f aca="false">C103*((1+Projections!$C$15)^(1/12)-1)</f>
        <v>2604.86125382348</v>
      </c>
      <c r="E103" s="20" t="n">
        <f aca="false">MIN(AVERAGE(C103,C103+D103)*(Projections!$D$10+Projections!$D$11+Projections!$D$12)/12,C103+D103)*-1</f>
        <v>-1005.84505968576</v>
      </c>
      <c r="F103" s="20" t="n">
        <f aca="false">MIN(Projections!$C$5*(1+Projections!$C$7)^B103,C103+D103+E103)*-1</f>
        <v>-1477.45544378906</v>
      </c>
      <c r="G103" s="20" t="n">
        <f aca="false">C103+D103+F103+E103</f>
        <v>535269.828622507</v>
      </c>
      <c r="I103" s="20" t="n">
        <f aca="false">M102</f>
        <v>758950.21663964</v>
      </c>
      <c r="J103" s="20" t="n">
        <f aca="false">I103*((1+Projections!$D$15)^(1/12)-1)</f>
        <v>6051.97560603142</v>
      </c>
      <c r="K103" s="20" t="n">
        <f aca="false">MIN(AVERAGE(I103,I103+J103)*(Projections!$D$10+Projections!$D$11+Projections!$D$12)/12,I103+J103)*-1</f>
        <v>-1428.70538332998</v>
      </c>
      <c r="L103" s="20" t="n">
        <f aca="false">MIN(Projections!$C$5*(1+Projections!$C$7)^B103,I103+J103+K103)*-1</f>
        <v>-1477.45544378906</v>
      </c>
      <c r="M103" s="20" t="n">
        <f aca="false">I103+J103+L103+K103</f>
        <v>762096.031418552</v>
      </c>
    </row>
    <row r="104" customFormat="false" ht="15" hidden="false" customHeight="false" outlineLevel="0" collapsed="false">
      <c r="A104" s="0" t="n">
        <f aca="false">A103+1</f>
        <v>103</v>
      </c>
      <c r="B104" s="0" t="n">
        <f aca="false">TRUNC((A104-1)/12)</f>
        <v>8</v>
      </c>
      <c r="C104" s="20" t="n">
        <f aca="false">G103</f>
        <v>535269.828622507</v>
      </c>
      <c r="D104" s="20" t="n">
        <f aca="false">C104*((1+Projections!$C$15)^(1/12)-1)</f>
        <v>2605.45295692256</v>
      </c>
      <c r="E104" s="20" t="n">
        <f aca="false">MIN(AVERAGE(C104,C104+D104)*(Projections!$D$10+Projections!$D$11+Projections!$D$12)/12,C104+D104)*-1</f>
        <v>-1006.07354081431</v>
      </c>
      <c r="F104" s="20" t="n">
        <f aca="false">MIN(Projections!$C$5*(1+Projections!$C$7)^B104,C104+D104+E104)*-1</f>
        <v>-1477.45544378906</v>
      </c>
      <c r="G104" s="20" t="n">
        <f aca="false">C104+D104+F104+E104</f>
        <v>535391.752594826</v>
      </c>
      <c r="I104" s="20" t="n">
        <f aca="false">M103</f>
        <v>762096.031418552</v>
      </c>
      <c r="J104" s="20" t="n">
        <f aca="false">I104*((1+Projections!$D$15)^(1/12)-1)</f>
        <v>6077.06077484179</v>
      </c>
      <c r="K104" s="20" t="n">
        <f aca="false">MIN(AVERAGE(I104,I104+J104)*(Projections!$D$10+Projections!$D$11+Projections!$D$12)/12,I104+J104)*-1</f>
        <v>-1434.6273033862</v>
      </c>
      <c r="L104" s="20" t="n">
        <f aca="false">MIN(Projections!$C$5*(1+Projections!$C$7)^B104,I104+J104+K104)*-1</f>
        <v>-1477.45544378906</v>
      </c>
      <c r="M104" s="20" t="n">
        <f aca="false">I104+J104+L104+K104</f>
        <v>765261.009446219</v>
      </c>
    </row>
    <row r="105" customFormat="false" ht="15" hidden="false" customHeight="false" outlineLevel="0" collapsed="false">
      <c r="A105" s="0" t="n">
        <f aca="false">A104+1</f>
        <v>104</v>
      </c>
      <c r="B105" s="0" t="n">
        <f aca="false">TRUNC((A105-1)/12)</f>
        <v>8</v>
      </c>
      <c r="C105" s="20" t="n">
        <f aca="false">G104</f>
        <v>535391.752594826</v>
      </c>
      <c r="D105" s="20" t="n">
        <f aca="false">C105*((1+Projections!$C$15)^(1/12)-1)</f>
        <v>2606.04642802295</v>
      </c>
      <c r="E105" s="20" t="n">
        <f aca="false">MIN(AVERAGE(C105,C105+D105)*(Projections!$D$10+Projections!$D$11+Projections!$D$12)/12,C105+D105)*-1</f>
        <v>-1006.30270464157</v>
      </c>
      <c r="F105" s="20" t="n">
        <f aca="false">MIN(Projections!$C$5*(1+Projections!$C$7)^B105,C105+D105+E105)*-1</f>
        <v>-1477.45544378906</v>
      </c>
      <c r="G105" s="20" t="n">
        <f aca="false">C105+D105+F105+E105</f>
        <v>535514.040874418</v>
      </c>
      <c r="I105" s="20" t="n">
        <f aca="false">M104</f>
        <v>765261.009446219</v>
      </c>
      <c r="J105" s="20" t="n">
        <f aca="false">I105*((1+Projections!$D$15)^(1/12)-1)</f>
        <v>6102.2987540888</v>
      </c>
      <c r="K105" s="20" t="n">
        <f aca="false">MIN(AVERAGE(I105,I105+J105)*(Projections!$D$10+Projections!$D$11+Projections!$D$12)/12,I105+J105)*-1</f>
        <v>-1440.58529779362</v>
      </c>
      <c r="L105" s="20" t="n">
        <f aca="false">MIN(Projections!$C$5*(1+Projections!$C$7)^B105,I105+J105+K105)*-1</f>
        <v>-1477.45544378906</v>
      </c>
      <c r="M105" s="20" t="n">
        <f aca="false">I105+J105+L105+K105</f>
        <v>768445.267458725</v>
      </c>
    </row>
    <row r="106" customFormat="false" ht="15" hidden="false" customHeight="false" outlineLevel="0" collapsed="false">
      <c r="A106" s="0" t="n">
        <f aca="false">A105+1</f>
        <v>105</v>
      </c>
      <c r="B106" s="0" t="n">
        <f aca="false">TRUNC((A106-1)/12)</f>
        <v>8</v>
      </c>
      <c r="C106" s="20" t="n">
        <f aca="false">G105</f>
        <v>535514.040874418</v>
      </c>
      <c r="D106" s="20" t="n">
        <f aca="false">C106*((1+Projections!$C$15)^(1/12)-1)</f>
        <v>2606.64167240741</v>
      </c>
      <c r="E106" s="20" t="n">
        <f aca="false">MIN(AVERAGE(C106,C106+D106)*(Projections!$D$10+Projections!$D$11+Projections!$D$12)/12,C106+D106)*-1</f>
        <v>-1006.53255320742</v>
      </c>
      <c r="F106" s="20" t="n">
        <f aca="false">MIN(Projections!$C$5*(1+Projections!$C$7)^B106,C106+D106+E106)*-1</f>
        <v>-1477.45544378906</v>
      </c>
      <c r="G106" s="20" t="n">
        <f aca="false">C106+D106+F106+E106</f>
        <v>535636.694549829</v>
      </c>
      <c r="I106" s="20" t="n">
        <f aca="false">M105</f>
        <v>768445.267458725</v>
      </c>
      <c r="J106" s="20" t="n">
        <f aca="false">I106*((1+Projections!$D$15)^(1/12)-1)</f>
        <v>6127.69047464238</v>
      </c>
      <c r="K106" s="20" t="n">
        <f aca="false">MIN(AVERAGE(I106,I106+J106)*(Projections!$D$10+Projections!$D$11+Projections!$D$12)/12,I106+J106)*-1</f>
        <v>-1446.57958630509</v>
      </c>
      <c r="L106" s="20" t="n">
        <f aca="false">MIN(Projections!$C$5*(1+Projections!$C$7)^B106,I106+J106+K106)*-1</f>
        <v>-1477.45544378906</v>
      </c>
      <c r="M106" s="20" t="n">
        <f aca="false">I106+J106+L106+K106</f>
        <v>771648.922903273</v>
      </c>
    </row>
    <row r="107" customFormat="false" ht="15" hidden="false" customHeight="false" outlineLevel="0" collapsed="false">
      <c r="A107" s="0" t="n">
        <f aca="false">A106+1</f>
        <v>106</v>
      </c>
      <c r="B107" s="0" t="n">
        <f aca="false">TRUNC((A107-1)/12)</f>
        <v>8</v>
      </c>
      <c r="C107" s="20" t="n">
        <f aca="false">G106</f>
        <v>535636.694549829</v>
      </c>
      <c r="D107" s="20" t="n">
        <f aca="false">C107*((1+Projections!$C$15)^(1/12)-1)</f>
        <v>2607.2386953745</v>
      </c>
      <c r="E107" s="20" t="n">
        <f aca="false">MIN(AVERAGE(C107,C107+D107)*(Projections!$D$10+Projections!$D$11+Projections!$D$12)/12,C107+D107)*-1</f>
        <v>-1006.76308855784</v>
      </c>
      <c r="F107" s="20" t="n">
        <f aca="false">MIN(Projections!$C$5*(1+Projections!$C$7)^B107,C107+D107+E107)*-1</f>
        <v>-1477.45544378906</v>
      </c>
      <c r="G107" s="20" t="n">
        <f aca="false">C107+D107+F107+E107</f>
        <v>535759.714712857</v>
      </c>
      <c r="I107" s="20" t="n">
        <f aca="false">M106</f>
        <v>771648.922903273</v>
      </c>
      <c r="J107" s="20" t="n">
        <f aca="false">I107*((1+Projections!$D$15)^(1/12)-1)</f>
        <v>6153.23687304303</v>
      </c>
      <c r="K107" s="20" t="n">
        <f aca="false">MIN(AVERAGE(I107,I107+J107)*(Projections!$D$10+Projections!$D$11+Projections!$D$12)/12,I107+J107)*-1</f>
        <v>-1452.61039001211</v>
      </c>
      <c r="L107" s="20" t="n">
        <f aca="false">MIN(Projections!$C$5*(1+Projections!$C$7)^B107,I107+J107+K107)*-1</f>
        <v>-1477.45544378906</v>
      </c>
      <c r="M107" s="20" t="n">
        <f aca="false">I107+J107+L107+K107</f>
        <v>774872.093942515</v>
      </c>
    </row>
    <row r="108" customFormat="false" ht="15" hidden="false" customHeight="false" outlineLevel="0" collapsed="false">
      <c r="A108" s="0" t="n">
        <f aca="false">A107+1</f>
        <v>107</v>
      </c>
      <c r="B108" s="0" t="n">
        <f aca="false">TRUNC((A108-1)/12)</f>
        <v>8</v>
      </c>
      <c r="C108" s="20" t="n">
        <f aca="false">G107</f>
        <v>535759.714712857</v>
      </c>
      <c r="D108" s="20" t="n">
        <f aca="false">C108*((1+Projections!$C$15)^(1/12)-1)</f>
        <v>2607.8375022386</v>
      </c>
      <c r="E108" s="20" t="n">
        <f aca="false">MIN(AVERAGE(C108,C108+D108)*(Projections!$D$10+Projections!$D$11+Projections!$D$12)/12,C108+D108)*-1</f>
        <v>-1006.99431274496</v>
      </c>
      <c r="F108" s="20" t="n">
        <f aca="false">MIN(Projections!$C$5*(1+Projections!$C$7)^B108,C108+D108+E108)*-1</f>
        <v>-1477.45544378906</v>
      </c>
      <c r="G108" s="20" t="n">
        <f aca="false">C108+D108+F108+E108</f>
        <v>535883.102458561</v>
      </c>
      <c r="I108" s="20" t="n">
        <f aca="false">M107</f>
        <v>774872.093942515</v>
      </c>
      <c r="J108" s="20" t="n">
        <f aca="false">I108*((1+Projections!$D$15)^(1/12)-1)</f>
        <v>6178.93889153632</v>
      </c>
      <c r="K108" s="20" t="n">
        <f aca="false">MIN(AVERAGE(I108,I108+J108)*(Projections!$D$10+Projections!$D$11+Projections!$D$12)/12,I108+J108)*-1</f>
        <v>-1458.67793135303</v>
      </c>
      <c r="L108" s="20" t="n">
        <f aca="false">MIN(Projections!$C$5*(1+Projections!$C$7)^B108,I108+J108+K108)*-1</f>
        <v>-1477.45544378906</v>
      </c>
      <c r="M108" s="20" t="n">
        <f aca="false">I108+J108+L108+K108</f>
        <v>778114.899458909</v>
      </c>
    </row>
    <row r="109" customFormat="false" ht="15" hidden="false" customHeight="false" outlineLevel="0" collapsed="false">
      <c r="A109" s="0" t="n">
        <f aca="false">A108+1</f>
        <v>108</v>
      </c>
      <c r="B109" s="0" t="n">
        <f aca="false">TRUNC((A109-1)/12)</f>
        <v>8</v>
      </c>
      <c r="C109" s="20" t="n">
        <f aca="false">G108</f>
        <v>535883.102458561</v>
      </c>
      <c r="D109" s="20" t="n">
        <f aca="false">C109*((1+Projections!$C$15)^(1/12)-1)</f>
        <v>2608.43809832996</v>
      </c>
      <c r="E109" s="20" t="n">
        <f aca="false">MIN(AVERAGE(C109,C109+D109)*(Projections!$D$10+Projections!$D$11+Projections!$D$12)/12,C109+D109)*-1</f>
        <v>-1007.22622782699</v>
      </c>
      <c r="F109" s="20" t="n">
        <f aca="false">MIN(Projections!$C$5*(1+Projections!$C$7)^B109,C109+D109+E109)*-1</f>
        <v>-1477.45544378906</v>
      </c>
      <c r="G109" s="20" t="n">
        <f aca="false">C109+D109+F109+E109</f>
        <v>536006.858885275</v>
      </c>
      <c r="I109" s="20" t="n">
        <f aca="false">M108</f>
        <v>778114.899458909</v>
      </c>
      <c r="J109" s="20" t="n">
        <f aca="false">I109*((1+Projections!$D$15)^(1/12)-1)</f>
        <v>6204.79747810768</v>
      </c>
      <c r="K109" s="20" t="n">
        <f aca="false">MIN(AVERAGE(I109,I109+J109)*(Projections!$D$10+Projections!$D$11+Projections!$D$12)/12,I109+J109)*-1</f>
        <v>-1464.78243412118</v>
      </c>
      <c r="L109" s="20" t="n">
        <f aca="false">MIN(Projections!$C$5*(1+Projections!$C$7)^B109,I109+J109+K109)*-1</f>
        <v>-1477.45544378906</v>
      </c>
      <c r="M109" s="20" t="n">
        <f aca="false">I109+J109+L109+K109</f>
        <v>781377.459059107</v>
      </c>
    </row>
    <row r="110" customFormat="false" ht="15" hidden="false" customHeight="false" outlineLevel="0" collapsed="false">
      <c r="A110" s="0" t="n">
        <f aca="false">A109+1</f>
        <v>109</v>
      </c>
      <c r="B110" s="0" t="n">
        <f aca="false">TRUNC((A110-1)/12)</f>
        <v>9</v>
      </c>
      <c r="C110" s="20" t="n">
        <f aca="false">G109</f>
        <v>536006.858885275</v>
      </c>
      <c r="D110" s="20" t="n">
        <f aca="false">C110*((1+Projections!$C$15)^(1/12)-1)</f>
        <v>2609.04048899477</v>
      </c>
      <c r="E110" s="20" t="n">
        <f aca="false">MIN(AVERAGE(C110,C110+D110)*(Projections!$D$10+Projections!$D$11+Projections!$D$12)/12,C110+D110)*-1</f>
        <v>-1007.45883586832</v>
      </c>
      <c r="F110" s="20" t="n">
        <f aca="false">MIN(Projections!$C$5*(1+Projections!$C$7)^B110,C110+D110+E110)*-1</f>
        <v>-1551.32821597852</v>
      </c>
      <c r="G110" s="20" t="n">
        <f aca="false">C110+D110+F110+E110</f>
        <v>536057.112322423</v>
      </c>
      <c r="I110" s="20" t="n">
        <f aca="false">M109</f>
        <v>781377.459059107</v>
      </c>
      <c r="J110" s="20" t="n">
        <f aca="false">I110*((1+Projections!$D$15)^(1/12)-1)</f>
        <v>6230.81358651732</v>
      </c>
      <c r="K110" s="20" t="n">
        <f aca="false">MIN(AVERAGE(I110,I110+J110)*(Projections!$D$10+Projections!$D$11+Projections!$D$12)/12,I110+J110)*-1</f>
        <v>-1470.92412347319</v>
      </c>
      <c r="L110" s="20" t="n">
        <f aca="false">MIN(Projections!$C$5*(1+Projections!$C$7)^B110,I110+J110+K110)*-1</f>
        <v>-1551.32821597852</v>
      </c>
      <c r="M110" s="20" t="n">
        <f aca="false">I110+J110+L110+K110</f>
        <v>784586.020306172</v>
      </c>
    </row>
    <row r="111" customFormat="false" ht="15" hidden="false" customHeight="false" outlineLevel="0" collapsed="false">
      <c r="A111" s="0" t="n">
        <f aca="false">A110+1</f>
        <v>110</v>
      </c>
      <c r="B111" s="0" t="n">
        <f aca="false">TRUNC((A111-1)/12)</f>
        <v>9</v>
      </c>
      <c r="C111" s="20" t="n">
        <f aca="false">G110</f>
        <v>536057.112322423</v>
      </c>
      <c r="D111" s="20" t="n">
        <f aca="false">C111*((1+Projections!$C$15)^(1/12)-1)</f>
        <v>2609.28510014117</v>
      </c>
      <c r="E111" s="20" t="n">
        <f aca="false">MIN(AVERAGE(C111,C111+D111)*(Projections!$D$10+Projections!$D$11+Projections!$D$12)/12,C111+D111)*-1</f>
        <v>-1007.55329038593</v>
      </c>
      <c r="F111" s="20" t="n">
        <f aca="false">MIN(Projections!$C$5*(1+Projections!$C$7)^B111,C111+D111+E111)*-1</f>
        <v>-1551.32821597852</v>
      </c>
      <c r="G111" s="20" t="n">
        <f aca="false">C111+D111+F111+E111</f>
        <v>536107.5159162</v>
      </c>
      <c r="I111" s="20" t="n">
        <f aca="false">M110</f>
        <v>784586.020306172</v>
      </c>
      <c r="J111" s="20" t="n">
        <f aca="false">I111*((1+Projections!$D$15)^(1/12)-1)</f>
        <v>6256.39910447616</v>
      </c>
      <c r="K111" s="20" t="n">
        <f aca="false">MIN(AVERAGE(I111,I111+J111)*(Projections!$D$10+Projections!$D$11+Projections!$D$12)/12,I111+J111)*-1</f>
        <v>-1476.96416223452</v>
      </c>
      <c r="L111" s="20" t="n">
        <f aca="false">MIN(Projections!$C$5*(1+Projections!$C$7)^B111,I111+J111+K111)*-1</f>
        <v>-1551.32821597852</v>
      </c>
      <c r="M111" s="20" t="n">
        <f aca="false">I111+J111+L111+K111</f>
        <v>787814.127032435</v>
      </c>
    </row>
    <row r="112" customFormat="false" ht="15" hidden="false" customHeight="false" outlineLevel="0" collapsed="false">
      <c r="A112" s="0" t="n">
        <f aca="false">A111+1</f>
        <v>111</v>
      </c>
      <c r="B112" s="0" t="n">
        <f aca="false">TRUNC((A112-1)/12)</f>
        <v>9</v>
      </c>
      <c r="C112" s="20" t="n">
        <f aca="false">G111</f>
        <v>536107.5159162</v>
      </c>
      <c r="D112" s="20" t="n">
        <f aca="false">C112*((1+Projections!$C$15)^(1/12)-1)</f>
        <v>2609.53044218256</v>
      </c>
      <c r="E112" s="20" t="n">
        <f aca="false">MIN(AVERAGE(C112,C112+D112)*(Projections!$D$10+Projections!$D$11+Projections!$D$12)/12,C112+D112)*-1</f>
        <v>-1007.64802713242</v>
      </c>
      <c r="F112" s="20" t="n">
        <f aca="false">MIN(Projections!$C$5*(1+Projections!$C$7)^B112,C112+D112+E112)*-1</f>
        <v>-1551.32821597852</v>
      </c>
      <c r="G112" s="20" t="n">
        <f aca="false">C112+D112+F112+E112</f>
        <v>536158.070115272</v>
      </c>
      <c r="I112" s="20" t="n">
        <f aca="false">M111</f>
        <v>787814.127032435</v>
      </c>
      <c r="J112" s="20" t="n">
        <f aca="false">I112*((1+Projections!$D$15)^(1/12)-1)</f>
        <v>6282.14048083087</v>
      </c>
      <c r="K112" s="20" t="n">
        <f aca="false">MIN(AVERAGE(I112,I112+J112)*(Projections!$D$10+Projections!$D$11+Projections!$D$12)/12,I112+J112)*-1</f>
        <v>-1483.0409948866</v>
      </c>
      <c r="L112" s="20" t="n">
        <f aca="false">MIN(Projections!$C$5*(1+Projections!$C$7)^B112,I112+J112+K112)*-1</f>
        <v>-1551.32821597852</v>
      </c>
      <c r="M112" s="20" t="n">
        <f aca="false">I112+J112+L112+K112</f>
        <v>791061.898302401</v>
      </c>
    </row>
    <row r="113" customFormat="false" ht="15" hidden="false" customHeight="false" outlineLevel="0" collapsed="false">
      <c r="A113" s="0" t="n">
        <f aca="false">A112+1</f>
        <v>112</v>
      </c>
      <c r="B113" s="0" t="n">
        <f aca="false">TRUNC((A113-1)/12)</f>
        <v>9</v>
      </c>
      <c r="C113" s="20" t="n">
        <f aca="false">G112</f>
        <v>536158.070115272</v>
      </c>
      <c r="D113" s="20" t="n">
        <f aca="false">C113*((1+Projections!$C$15)^(1/12)-1)</f>
        <v>2609.77651730283</v>
      </c>
      <c r="E113" s="20" t="n">
        <f aca="false">MIN(AVERAGE(C113,C113+D113)*(Projections!$D$10+Projections!$D$11+Projections!$D$12)/12,C113+D113)*-1</f>
        <v>-1007.74304695111</v>
      </c>
      <c r="F113" s="20" t="n">
        <f aca="false">MIN(Projections!$C$5*(1+Projections!$C$7)^B113,C113+D113+E113)*-1</f>
        <v>-1551.32821597852</v>
      </c>
      <c r="G113" s="20" t="n">
        <f aca="false">C113+D113+F113+E113</f>
        <v>536208.775369645</v>
      </c>
      <c r="I113" s="20" t="n">
        <f aca="false">M112</f>
        <v>791061.898302401</v>
      </c>
      <c r="J113" s="20" t="n">
        <f aca="false">I113*((1+Projections!$D$15)^(1/12)-1)</f>
        <v>6308.03866501853</v>
      </c>
      <c r="K113" s="20" t="n">
        <f aca="false">MIN(AVERAGE(I113,I113+J113)*(Projections!$D$10+Projections!$D$11+Projections!$D$12)/12,I113+J113)*-1</f>
        <v>-1489.15484556546</v>
      </c>
      <c r="L113" s="20" t="n">
        <f aca="false">MIN(Projections!$C$5*(1+Projections!$C$7)^B113,I113+J113+K113)*-1</f>
        <v>-1551.32821597852</v>
      </c>
      <c r="M113" s="20" t="n">
        <f aca="false">I113+J113+L113+K113</f>
        <v>794329.453905875</v>
      </c>
    </row>
    <row r="114" customFormat="false" ht="15" hidden="false" customHeight="false" outlineLevel="0" collapsed="false">
      <c r="A114" s="0" t="n">
        <f aca="false">A113+1</f>
        <v>113</v>
      </c>
      <c r="B114" s="0" t="n">
        <f aca="false">TRUNC((A114-1)/12)</f>
        <v>9</v>
      </c>
      <c r="C114" s="20" t="n">
        <f aca="false">G113</f>
        <v>536208.775369645</v>
      </c>
      <c r="D114" s="20" t="n">
        <f aca="false">C114*((1+Projections!$C$15)^(1/12)-1)</f>
        <v>2610.02332769242</v>
      </c>
      <c r="E114" s="20" t="n">
        <f aca="false">MIN(AVERAGE(C114,C114+D114)*(Projections!$D$10+Projections!$D$11+Projections!$D$12)/12,C114+D114)*-1</f>
        <v>-1007.8383506878</v>
      </c>
      <c r="F114" s="20" t="n">
        <f aca="false">MIN(Projections!$C$5*(1+Projections!$C$7)^B114,C114+D114+E114)*-1</f>
        <v>-1551.32821597852</v>
      </c>
      <c r="G114" s="20" t="n">
        <f aca="false">C114+D114+F114+E114</f>
        <v>536259.632130671</v>
      </c>
      <c r="I114" s="20" t="n">
        <f aca="false">M113</f>
        <v>794329.453905875</v>
      </c>
      <c r="J114" s="20" t="n">
        <f aca="false">I114*((1+Projections!$D$15)^(1/12)-1)</f>
        <v>6334.09461225989</v>
      </c>
      <c r="K114" s="20" t="n">
        <f aca="false">MIN(AVERAGE(I114,I114+J114)*(Projections!$D$10+Projections!$D$11+Projections!$D$12)/12,I114+J114)*-1</f>
        <v>-1495.30593977251</v>
      </c>
      <c r="L114" s="20" t="n">
        <f aca="false">MIN(Projections!$C$5*(1+Projections!$C$7)^B114,I114+J114+K114)*-1</f>
        <v>-1551.32821597852</v>
      </c>
      <c r="M114" s="20" t="n">
        <f aca="false">I114+J114+L114+K114</f>
        <v>797616.914362384</v>
      </c>
    </row>
    <row r="115" customFormat="false" ht="15" hidden="false" customHeight="false" outlineLevel="0" collapsed="false">
      <c r="A115" s="0" t="n">
        <f aca="false">A114+1</f>
        <v>114</v>
      </c>
      <c r="B115" s="0" t="n">
        <f aca="false">TRUNC((A115-1)/12)</f>
        <v>9</v>
      </c>
      <c r="C115" s="20" t="n">
        <f aca="false">G114</f>
        <v>536259.632130671</v>
      </c>
      <c r="D115" s="20" t="n">
        <f aca="false">C115*((1+Projections!$C$15)^(1/12)-1)</f>
        <v>2610.2708755483</v>
      </c>
      <c r="E115" s="20" t="n">
        <f aca="false">MIN(AVERAGE(C115,C115+D115)*(Projections!$D$10+Projections!$D$11+Projections!$D$12)/12,C115+D115)*-1</f>
        <v>-1007.93393919083</v>
      </c>
      <c r="F115" s="20" t="n">
        <f aca="false">MIN(Projections!$C$5*(1+Projections!$C$7)^B115,C115+D115+E115)*-1</f>
        <v>-1551.32821597852</v>
      </c>
      <c r="G115" s="20" t="n">
        <f aca="false">C115+D115+F115+E115</f>
        <v>536310.64085105</v>
      </c>
      <c r="I115" s="20" t="n">
        <f aca="false">M114</f>
        <v>797616.914362384</v>
      </c>
      <c r="J115" s="20" t="n">
        <f aca="false">I115*((1+Projections!$D$15)^(1/12)-1)</f>
        <v>6360.30928359456</v>
      </c>
      <c r="K115" s="20" t="n">
        <f aca="false">MIN(AVERAGE(I115,I115+J115)*(Projections!$D$10+Projections!$D$11+Projections!$D$12)/12,I115+J115)*-1</f>
        <v>-1501.49450438284</v>
      </c>
      <c r="L115" s="20" t="n">
        <f aca="false">MIN(Projections!$C$5*(1+Projections!$C$7)^B115,I115+J115+K115)*-1</f>
        <v>-1551.32821597852</v>
      </c>
      <c r="M115" s="20" t="n">
        <f aca="false">I115+J115+L115+K115</f>
        <v>800924.400925617</v>
      </c>
    </row>
    <row r="116" customFormat="false" ht="15" hidden="false" customHeight="false" outlineLevel="0" collapsed="false">
      <c r="A116" s="0" t="n">
        <f aca="false">A115+1</f>
        <v>115</v>
      </c>
      <c r="B116" s="0" t="n">
        <f aca="false">TRUNC((A116-1)/12)</f>
        <v>9</v>
      </c>
      <c r="C116" s="20" t="n">
        <f aca="false">G115</f>
        <v>536310.64085105</v>
      </c>
      <c r="D116" s="20" t="n">
        <f aca="false">C116*((1+Projections!$C$15)^(1/12)-1)</f>
        <v>2610.51916307402</v>
      </c>
      <c r="E116" s="20" t="n">
        <f aca="false">MIN(AVERAGE(C116,C116+D116)*(Projections!$D$10+Projections!$D$11+Projections!$D$12)/12,C116+D116)*-1</f>
        <v>-1008.0298133111</v>
      </c>
      <c r="F116" s="20" t="n">
        <f aca="false">MIN(Projections!$C$5*(1+Projections!$C$7)^B116,C116+D116+E116)*-1</f>
        <v>-1551.32821597852</v>
      </c>
      <c r="G116" s="20" t="n">
        <f aca="false">C116+D116+F116+E116</f>
        <v>536361.801984834</v>
      </c>
      <c r="I116" s="20" t="n">
        <f aca="false">M115</f>
        <v>800924.400925617</v>
      </c>
      <c r="J116" s="20" t="n">
        <f aca="false">I116*((1+Projections!$D$15)^(1/12)-1)</f>
        <v>6386.68364591649</v>
      </c>
      <c r="K116" s="20" t="n">
        <f aca="false">MIN(AVERAGE(I116,I116+J116)*(Projections!$D$10+Projections!$D$11+Projections!$D$12)/12,I116+J116)*-1</f>
        <v>-1507.72076765358</v>
      </c>
      <c r="L116" s="20" t="n">
        <f aca="false">MIN(Projections!$C$5*(1+Projections!$C$7)^B116,I116+J116+K116)*-1</f>
        <v>-1551.32821597852</v>
      </c>
      <c r="M116" s="20" t="n">
        <f aca="false">I116+J116+L116+K116</f>
        <v>804252.035587902</v>
      </c>
    </row>
    <row r="117" customFormat="false" ht="15" hidden="false" customHeight="false" outlineLevel="0" collapsed="false">
      <c r="A117" s="0" t="n">
        <f aca="false">A116+1</f>
        <v>116</v>
      </c>
      <c r="B117" s="0" t="n">
        <f aca="false">TRUNC((A117-1)/12)</f>
        <v>9</v>
      </c>
      <c r="C117" s="20" t="n">
        <f aca="false">G116</f>
        <v>536361.801984834</v>
      </c>
      <c r="D117" s="20" t="n">
        <f aca="false">C117*((1+Projections!$C$15)^(1/12)-1)</f>
        <v>2610.76819247969</v>
      </c>
      <c r="E117" s="20" t="n">
        <f aca="false">MIN(AVERAGE(C117,C117+D117)*(Projections!$D$10+Projections!$D$11+Projections!$D$12)/12,C117+D117)*-1</f>
        <v>-1008.12597390201</v>
      </c>
      <c r="F117" s="20" t="n">
        <f aca="false">MIN(Projections!$C$5*(1+Projections!$C$7)^B117,C117+D117+E117)*-1</f>
        <v>-1551.32821597852</v>
      </c>
      <c r="G117" s="20" t="n">
        <f aca="false">C117+D117+F117+E117</f>
        <v>536413.115987433</v>
      </c>
      <c r="I117" s="20" t="n">
        <f aca="false">M116</f>
        <v>804252.035587902</v>
      </c>
      <c r="J117" s="20" t="n">
        <f aca="false">I117*((1+Projections!$D$15)^(1/12)-1)</f>
        <v>6413.21867200964</v>
      </c>
      <c r="K117" s="20" t="n">
        <f aca="false">MIN(AVERAGE(I117,I117+J117)*(Projections!$D$10+Projections!$D$11+Projections!$D$12)/12,I117+J117)*-1</f>
        <v>-1513.98495923233</v>
      </c>
      <c r="L117" s="20" t="n">
        <f aca="false">MIN(Projections!$C$5*(1+Projections!$C$7)^B117,I117+J117+K117)*-1</f>
        <v>-1551.32821597852</v>
      </c>
      <c r="M117" s="20" t="n">
        <f aca="false">I117+J117+L117+K117</f>
        <v>807599.941084701</v>
      </c>
    </row>
    <row r="118" customFormat="false" ht="15" hidden="false" customHeight="false" outlineLevel="0" collapsed="false">
      <c r="A118" s="0" t="n">
        <f aca="false">A117+1</f>
        <v>117</v>
      </c>
      <c r="B118" s="0" t="n">
        <f aca="false">TRUNC((A118-1)/12)</f>
        <v>9</v>
      </c>
      <c r="C118" s="20" t="n">
        <f aca="false">G117</f>
        <v>536413.115987433</v>
      </c>
      <c r="D118" s="20" t="n">
        <f aca="false">C118*((1+Projections!$C$15)^(1/12)-1)</f>
        <v>2611.01796598206</v>
      </c>
      <c r="E118" s="20" t="n">
        <f aca="false">MIN(AVERAGE(C118,C118+D118)*(Projections!$D$10+Projections!$D$11+Projections!$D$12)/12,C118+D118)*-1</f>
        <v>-1008.22242181955</v>
      </c>
      <c r="F118" s="20" t="n">
        <f aca="false">MIN(Projections!$C$5*(1+Projections!$C$7)^B118,C118+D118+E118)*-1</f>
        <v>-1551.32821597852</v>
      </c>
      <c r="G118" s="20" t="n">
        <f aca="false">C118+D118+F118+E118</f>
        <v>536464.583315617</v>
      </c>
      <c r="I118" s="20" t="n">
        <f aca="false">M117</f>
        <v>807599.941084701</v>
      </c>
      <c r="J118" s="20" t="n">
        <f aca="false">I118*((1+Projections!$D$15)^(1/12)-1)</f>
        <v>6439.91534058381</v>
      </c>
      <c r="K118" s="20" t="n">
        <f aca="false">MIN(AVERAGE(I118,I118+J118)*(Projections!$D$10+Projections!$D$11+Projections!$D$12)/12,I118+J118)*-1</f>
        <v>-1520.28731016561</v>
      </c>
      <c r="L118" s="20" t="n">
        <f aca="false">MIN(Projections!$C$5*(1+Projections!$C$7)^B118,I118+J118+K118)*-1</f>
        <v>-1551.32821597852</v>
      </c>
      <c r="M118" s="20" t="n">
        <f aca="false">I118+J118+L118+K118</f>
        <v>810968.24089914</v>
      </c>
    </row>
    <row r="119" customFormat="false" ht="15" hidden="false" customHeight="false" outlineLevel="0" collapsed="false">
      <c r="A119" s="0" t="n">
        <f aca="false">A118+1</f>
        <v>118</v>
      </c>
      <c r="B119" s="0" t="n">
        <f aca="false">TRUNC((A119-1)/12)</f>
        <v>9</v>
      </c>
      <c r="C119" s="20" t="n">
        <f aca="false">G118</f>
        <v>536464.583315617</v>
      </c>
      <c r="D119" s="20" t="n">
        <f aca="false">C119*((1+Projections!$C$15)^(1/12)-1)</f>
        <v>2611.26848580445</v>
      </c>
      <c r="E119" s="20" t="n">
        <f aca="false">MIN(AVERAGE(C119,C119+D119)*(Projections!$D$10+Projections!$D$11+Projections!$D$12)/12,C119+D119)*-1</f>
        <v>-1008.31915792222</v>
      </c>
      <c r="F119" s="20" t="n">
        <f aca="false">MIN(Projections!$C$5*(1+Projections!$C$7)^B119,C119+D119+E119)*-1</f>
        <v>-1551.32821597852</v>
      </c>
      <c r="G119" s="20" t="n">
        <f aca="false">C119+D119+F119+E119</f>
        <v>536516.204427521</v>
      </c>
      <c r="I119" s="20" t="n">
        <f aca="false">M118</f>
        <v>810968.24089914</v>
      </c>
      <c r="J119" s="20" t="n">
        <f aca="false">I119*((1+Projections!$D$15)^(1/12)-1)</f>
        <v>6466.7746363108</v>
      </c>
      <c r="K119" s="20" t="n">
        <f aca="false">MIN(AVERAGE(I119,I119+J119)*(Projections!$D$10+Projections!$D$11+Projections!$D$12)/12,I119+J119)*-1</f>
        <v>-1526.62805290743</v>
      </c>
      <c r="L119" s="20" t="n">
        <f aca="false">MIN(Projections!$C$5*(1+Projections!$C$7)^B119,I119+J119+K119)*-1</f>
        <v>-1551.32821597852</v>
      </c>
      <c r="M119" s="20" t="n">
        <f aca="false">I119+J119+L119+K119</f>
        <v>814357.059266565</v>
      </c>
    </row>
    <row r="120" customFormat="false" ht="15" hidden="false" customHeight="false" outlineLevel="0" collapsed="false">
      <c r="A120" s="0" t="n">
        <f aca="false">A119+1</f>
        <v>119</v>
      </c>
      <c r="B120" s="0" t="n">
        <f aca="false">TRUNC((A120-1)/12)</f>
        <v>9</v>
      </c>
      <c r="C120" s="20" t="n">
        <f aca="false">G119</f>
        <v>536516.204427521</v>
      </c>
      <c r="D120" s="20" t="n">
        <f aca="false">C120*((1+Projections!$C$15)^(1/12)-1)</f>
        <v>2611.51975417688</v>
      </c>
      <c r="E120" s="20" t="n">
        <f aca="false">MIN(AVERAGE(C120,C120+D120)*(Projections!$D$10+Projections!$D$11+Projections!$D$12)/12,C120+D120)*-1</f>
        <v>-1008.41618307114</v>
      </c>
      <c r="F120" s="20" t="n">
        <f aca="false">MIN(Projections!$C$5*(1+Projections!$C$7)^B120,C120+D120+E120)*-1</f>
        <v>-1551.32821597852</v>
      </c>
      <c r="G120" s="20" t="n">
        <f aca="false">C120+D120+F120+E120</f>
        <v>536567.979782648</v>
      </c>
      <c r="I120" s="20" t="n">
        <f aca="false">M119</f>
        <v>814357.059266565</v>
      </c>
      <c r="J120" s="20" t="n">
        <f aca="false">I120*((1+Projections!$D$15)^(1/12)-1)</f>
        <v>6493.7975498607</v>
      </c>
      <c r="K120" s="20" t="n">
        <f aca="false">MIN(AVERAGE(I120,I120+J120)*(Projections!$D$10+Projections!$D$11+Projections!$D$12)/12,I120+J120)*-1</f>
        <v>-1533.0074213278</v>
      </c>
      <c r="L120" s="20" t="n">
        <f aca="false">MIN(Projections!$C$5*(1+Projections!$C$7)^B120,I120+J120+K120)*-1</f>
        <v>-1551.32821597852</v>
      </c>
      <c r="M120" s="20" t="n">
        <f aca="false">I120+J120+L120+K120</f>
        <v>817766.521179119</v>
      </c>
    </row>
    <row r="121" customFormat="false" ht="15" hidden="false" customHeight="false" outlineLevel="0" collapsed="false">
      <c r="A121" s="0" t="n">
        <f aca="false">A120+1</f>
        <v>120</v>
      </c>
      <c r="B121" s="0" t="n">
        <f aca="false">TRUNC((A121-1)/12)</f>
        <v>9</v>
      </c>
      <c r="C121" s="20" t="n">
        <f aca="false">G120</f>
        <v>536567.979782648</v>
      </c>
      <c r="D121" s="20" t="n">
        <f aca="false">C121*((1+Projections!$C$15)^(1/12)-1)</f>
        <v>2611.771773336</v>
      </c>
      <c r="E121" s="20" t="n">
        <f aca="false">MIN(AVERAGE(C121,C121+D121)*(Projections!$D$10+Projections!$D$11+Projections!$D$12)/12,C121+D121)*-1</f>
        <v>-1008.51349812997</v>
      </c>
      <c r="F121" s="20" t="n">
        <f aca="false">MIN(Projections!$C$5*(1+Projections!$C$7)^B121,C121+D121+E121)*-1</f>
        <v>-1551.32821597852</v>
      </c>
      <c r="G121" s="20" t="n">
        <f aca="false">C121+D121+F121+E121</f>
        <v>536619.909841875</v>
      </c>
      <c r="I121" s="20" t="n">
        <f aca="false">M120</f>
        <v>817766.521179119</v>
      </c>
      <c r="J121" s="20" t="n">
        <f aca="false">I121*((1+Projections!$D$15)^(1/12)-1)</f>
        <v>6520.9850779384</v>
      </c>
      <c r="K121" s="20" t="n">
        <f aca="false">MIN(AVERAGE(I121,I121+J121)*(Projections!$D$10+Projections!$D$11+Projections!$D$12)/12,I121+J121)*-1</f>
        <v>-1539.42565072142</v>
      </c>
      <c r="L121" s="20" t="n">
        <f aca="false">MIN(Projections!$C$5*(1+Projections!$C$7)^B121,I121+J121+K121)*-1</f>
        <v>-1551.32821597852</v>
      </c>
      <c r="M121" s="20" t="n">
        <f aca="false">I121+J121+L121+K121</f>
        <v>821196.752390358</v>
      </c>
    </row>
    <row r="122" customFormat="false" ht="15" hidden="false" customHeight="false" outlineLevel="0" collapsed="false">
      <c r="A122" s="0" t="n">
        <f aca="false">A121+1</f>
        <v>121</v>
      </c>
      <c r="B122" s="0" t="n">
        <f aca="false">TRUNC((A122-1)/12)</f>
        <v>10</v>
      </c>
      <c r="C122" s="20" t="n">
        <f aca="false">G121</f>
        <v>536619.909841875</v>
      </c>
      <c r="D122" s="20" t="n">
        <f aca="false">C122*((1+Projections!$C$15)^(1/12)-1)</f>
        <v>2612.02454552516</v>
      </c>
      <c r="E122" s="20" t="n">
        <f aca="false">MIN(AVERAGE(C122,C122+D122)*(Projections!$D$10+Projections!$D$11+Projections!$D$12)/12,C122+D122)*-1</f>
        <v>-1008.61110396495</v>
      </c>
      <c r="F122" s="20" t="n">
        <f aca="false">MIN(Projections!$C$5*(1+Projections!$C$7)^B122,C122+D122+E122)*-1</f>
        <v>-1628.89462677744</v>
      </c>
      <c r="G122" s="20" t="n">
        <f aca="false">C122+D122+F122+E122</f>
        <v>536594.428656658</v>
      </c>
      <c r="I122" s="20" t="n">
        <f aca="false">M121</f>
        <v>821196.752390358</v>
      </c>
      <c r="J122" s="20" t="n">
        <f aca="false">I122*((1+Projections!$D$15)^(1/12)-1)</f>
        <v>6548.33822332043</v>
      </c>
      <c r="K122" s="20" t="n">
        <f aca="false">MIN(AVERAGE(I122,I122+J122)*(Projections!$D$10+Projections!$D$11+Projections!$D$12)/12,I122+J122)*-1</f>
        <v>-1545.88297781628</v>
      </c>
      <c r="L122" s="20" t="n">
        <f aca="false">MIN(Projections!$C$5*(1+Projections!$C$7)^B122,I122+J122+K122)*-1</f>
        <v>-1628.89462677744</v>
      </c>
      <c r="M122" s="20" t="n">
        <f aca="false">I122+J122+L122+K122</f>
        <v>824570.313009085</v>
      </c>
    </row>
    <row r="123" customFormat="false" ht="15" hidden="false" customHeight="false" outlineLevel="0" collapsed="false">
      <c r="A123" s="0" t="n">
        <f aca="false">A122+1</f>
        <v>122</v>
      </c>
      <c r="B123" s="0" t="n">
        <f aca="false">TRUNC((A123-1)/12)</f>
        <v>10</v>
      </c>
      <c r="C123" s="20" t="n">
        <f aca="false">G122</f>
        <v>536594.428656658</v>
      </c>
      <c r="D123" s="20" t="n">
        <f aca="false">C123*((1+Projections!$C$15)^(1/12)-1)</f>
        <v>2611.90051456765</v>
      </c>
      <c r="E123" s="20" t="n">
        <f aca="false">MIN(AVERAGE(C123,C123+D123)*(Projections!$D$10+Projections!$D$11+Projections!$D$12)/12,C123+D123)*-1</f>
        <v>-1008.56321046364</v>
      </c>
      <c r="F123" s="20" t="n">
        <f aca="false">MIN(Projections!$C$5*(1+Projections!$C$7)^B123,C123+D123+E123)*-1</f>
        <v>-1628.89462677744</v>
      </c>
      <c r="G123" s="20" t="n">
        <f aca="false">C123+D123+F123+E123</f>
        <v>536568.871333985</v>
      </c>
      <c r="I123" s="20" t="n">
        <f aca="false">M122</f>
        <v>824570.313009085</v>
      </c>
      <c r="J123" s="20" t="n">
        <f aca="false">I123*((1+Projections!$D$15)^(1/12)-1)</f>
        <v>6575.23946943957</v>
      </c>
      <c r="K123" s="20" t="n">
        <f aca="false">MIN(AVERAGE(I123,I123+J123)*(Projections!$D$10+Projections!$D$11+Projections!$D$12)/12,I123+J123)*-1</f>
        <v>-1552.23362389463</v>
      </c>
      <c r="L123" s="20" t="n">
        <f aca="false">MIN(Projections!$C$5*(1+Projections!$C$7)^B123,I123+J123+K123)*-1</f>
        <v>-1628.89462677744</v>
      </c>
      <c r="M123" s="20" t="n">
        <f aca="false">I123+J123+L123+K123</f>
        <v>827964.424227852</v>
      </c>
    </row>
    <row r="124" customFormat="false" ht="15" hidden="false" customHeight="false" outlineLevel="0" collapsed="false">
      <c r="A124" s="0" t="n">
        <f aca="false">A123+1</f>
        <v>123</v>
      </c>
      <c r="B124" s="0" t="n">
        <f aca="false">TRUNC((A124-1)/12)</f>
        <v>10</v>
      </c>
      <c r="C124" s="20" t="n">
        <f aca="false">G123</f>
        <v>536568.871333985</v>
      </c>
      <c r="D124" s="20" t="n">
        <f aca="false">C124*((1+Projections!$C$15)^(1/12)-1)</f>
        <v>2611.77611300722</v>
      </c>
      <c r="E124" s="20" t="n">
        <f aca="false">MIN(AVERAGE(C124,C124+D124)*(Projections!$D$10+Projections!$D$11+Projections!$D$12)/12,C124+D124)*-1</f>
        <v>-1008.51517385717</v>
      </c>
      <c r="F124" s="20" t="n">
        <f aca="false">MIN(Projections!$C$5*(1+Projections!$C$7)^B124,C124+D124+E124)*-1</f>
        <v>-1628.89462677744</v>
      </c>
      <c r="G124" s="20" t="n">
        <f aca="false">C124+D124+F124+E124</f>
        <v>536543.237646357</v>
      </c>
      <c r="I124" s="20" t="n">
        <f aca="false">M123</f>
        <v>827964.424227852</v>
      </c>
      <c r="J124" s="20" t="n">
        <f aca="false">I124*((1+Projections!$D$15)^(1/12)-1)</f>
        <v>6602.30458892934</v>
      </c>
      <c r="K124" s="20" t="n">
        <f aca="false">MIN(AVERAGE(I124,I124+J124)*(Projections!$D$10+Projections!$D$11+Projections!$D$12)/12,I124+J124)*-1</f>
        <v>-1558.62295597934</v>
      </c>
      <c r="L124" s="20" t="n">
        <f aca="false">MIN(Projections!$C$5*(1+Projections!$C$7)^B124,I124+J124+K124)*-1</f>
        <v>-1628.89462677744</v>
      </c>
      <c r="M124" s="20" t="n">
        <f aca="false">I124+J124+L124+K124</f>
        <v>831379.211234025</v>
      </c>
    </row>
    <row r="125" customFormat="false" ht="15" hidden="false" customHeight="false" outlineLevel="0" collapsed="false">
      <c r="A125" s="0" t="n">
        <f aca="false">A124+1</f>
        <v>124</v>
      </c>
      <c r="B125" s="0" t="n">
        <f aca="false">TRUNC((A125-1)/12)</f>
        <v>10</v>
      </c>
      <c r="C125" s="20" t="n">
        <f aca="false">G124</f>
        <v>536543.237646357</v>
      </c>
      <c r="D125" s="20" t="n">
        <f aca="false">C125*((1+Projections!$C$15)^(1/12)-1)</f>
        <v>2611.65133973652</v>
      </c>
      <c r="E125" s="20" t="n">
        <f aca="false">MIN(AVERAGE(C125,C125+D125)*(Projections!$D$10+Projections!$D$11+Projections!$D$12)/12,C125+D125)*-1</f>
        <v>-1008.46699371792</v>
      </c>
      <c r="F125" s="20" t="n">
        <f aca="false">MIN(Projections!$C$5*(1+Projections!$C$7)^B125,C125+D125+E125)*-1</f>
        <v>-1628.89462677744</v>
      </c>
      <c r="G125" s="20" t="n">
        <f aca="false">C125+D125+F125+E125</f>
        <v>536517.527365599</v>
      </c>
      <c r="I125" s="20" t="n">
        <f aca="false">M124</f>
        <v>831379.211234025</v>
      </c>
      <c r="J125" s="20" t="n">
        <f aca="false">I125*((1+Projections!$D$15)^(1/12)-1)</f>
        <v>6629.53458005136</v>
      </c>
      <c r="K125" s="20" t="n">
        <f aca="false">MIN(AVERAGE(I125,I125+J125)*(Projections!$D$10+Projections!$D$11+Projections!$D$12)/12,I125+J125)*-1</f>
        <v>-1565.05120973259</v>
      </c>
      <c r="L125" s="20" t="n">
        <f aca="false">MIN(Projections!$C$5*(1+Projections!$C$7)^B125,I125+J125+K125)*-1</f>
        <v>-1628.89462677744</v>
      </c>
      <c r="M125" s="20" t="n">
        <f aca="false">I125+J125+L125+K125</f>
        <v>834814.799977566</v>
      </c>
    </row>
    <row r="126" customFormat="false" ht="15" hidden="false" customHeight="false" outlineLevel="0" collapsed="false">
      <c r="A126" s="0" t="n">
        <f aca="false">A125+1</f>
        <v>125</v>
      </c>
      <c r="B126" s="0" t="n">
        <f aca="false">TRUNC((A126-1)/12)</f>
        <v>10</v>
      </c>
      <c r="C126" s="20" t="n">
        <f aca="false">G125</f>
        <v>536517.527365599</v>
      </c>
      <c r="D126" s="20" t="n">
        <f aca="false">C126*((1+Projections!$C$15)^(1/12)-1)</f>
        <v>2611.52619364487</v>
      </c>
      <c r="E126" s="20" t="n">
        <f aca="false">MIN(AVERAGE(C126,C126+D126)*(Projections!$D$10+Projections!$D$11+Projections!$D$12)/12,C126+D126)*-1</f>
        <v>-1008.41866961704</v>
      </c>
      <c r="F126" s="20" t="n">
        <f aca="false">MIN(Projections!$C$5*(1+Projections!$C$7)^B126,C126+D126+E126)*-1</f>
        <v>-1628.89462677744</v>
      </c>
      <c r="G126" s="20" t="n">
        <f aca="false">C126+D126+F126+E126</f>
        <v>536491.740262849</v>
      </c>
      <c r="I126" s="20" t="n">
        <f aca="false">M125</f>
        <v>834814.799977566</v>
      </c>
      <c r="J126" s="20" t="n">
        <f aca="false">I126*((1+Projections!$D$15)^(1/12)-1)</f>
        <v>6656.93044714832</v>
      </c>
      <c r="K126" s="20" t="n">
        <f aca="false">MIN(AVERAGE(I126,I126+J126)*(Projections!$D$10+Projections!$D$11+Projections!$D$12)/12,I126+J126)*-1</f>
        <v>-1571.51862225214</v>
      </c>
      <c r="L126" s="20" t="n">
        <f aca="false">MIN(Projections!$C$5*(1+Projections!$C$7)^B126,I126+J126+K126)*-1</f>
        <v>-1628.89462677744</v>
      </c>
      <c r="M126" s="20" t="n">
        <f aca="false">I126+J126+L126+K126</f>
        <v>838271.317175685</v>
      </c>
    </row>
    <row r="127" customFormat="false" ht="15" hidden="false" customHeight="false" outlineLevel="0" collapsed="false">
      <c r="A127" s="0" t="n">
        <f aca="false">A126+1</f>
        <v>126</v>
      </c>
      <c r="B127" s="0" t="n">
        <f aca="false">TRUNC((A127-1)/12)</f>
        <v>10</v>
      </c>
      <c r="C127" s="20" t="n">
        <f aca="false">G126</f>
        <v>536491.740262849</v>
      </c>
      <c r="D127" s="20" t="n">
        <f aca="false">C127*((1+Projections!$C$15)^(1/12)-1)</f>
        <v>2611.40067361831</v>
      </c>
      <c r="E127" s="20" t="n">
        <f aca="false">MIN(AVERAGE(C127,C127+D127)*(Projections!$D$10+Projections!$D$11+Projections!$D$12)/12,C127+D127)*-1</f>
        <v>-1008.37020112436</v>
      </c>
      <c r="F127" s="20" t="n">
        <f aca="false">MIN(Projections!$C$5*(1+Projections!$C$7)^B127,C127+D127+E127)*-1</f>
        <v>-1628.89462677744</v>
      </c>
      <c r="G127" s="20" t="n">
        <f aca="false">C127+D127+F127+E127</f>
        <v>536465.876108566</v>
      </c>
      <c r="I127" s="20" t="n">
        <f aca="false">M126</f>
        <v>838271.317175685</v>
      </c>
      <c r="J127" s="20" t="n">
        <f aca="false">I127*((1+Projections!$D$15)^(1/12)-1)</f>
        <v>6684.49320068104</v>
      </c>
      <c r="K127" s="20" t="n">
        <f aca="false">MIN(AVERAGE(I127,I127+J127)*(Projections!$D$10+Projections!$D$11+Projections!$D$12)/12,I127+J127)*-1</f>
        <v>-1578.02543208005</v>
      </c>
      <c r="L127" s="20" t="n">
        <f aca="false">MIN(Projections!$C$5*(1+Projections!$C$7)^B127,I127+J127+K127)*-1</f>
        <v>-1628.89462677744</v>
      </c>
      <c r="M127" s="20" t="n">
        <f aca="false">I127+J127+L127+K127</f>
        <v>841748.890317509</v>
      </c>
    </row>
    <row r="128" customFormat="false" ht="15" hidden="false" customHeight="false" outlineLevel="0" collapsed="false">
      <c r="A128" s="0" t="n">
        <f aca="false">A127+1</f>
        <v>127</v>
      </c>
      <c r="B128" s="0" t="n">
        <f aca="false">TRUNC((A128-1)/12)</f>
        <v>10</v>
      </c>
      <c r="C128" s="20" t="n">
        <f aca="false">G127</f>
        <v>536465.876108566</v>
      </c>
      <c r="D128" s="20" t="n">
        <f aca="false">C128*((1+Projections!$C$15)^(1/12)-1)</f>
        <v>2611.2747785395</v>
      </c>
      <c r="E128" s="20" t="n">
        <f aca="false">MIN(AVERAGE(C128,C128+D128)*(Projections!$D$10+Projections!$D$11+Projections!$D$12)/12,C128+D128)*-1</f>
        <v>-1008.32158780844</v>
      </c>
      <c r="F128" s="20" t="n">
        <f aca="false">MIN(Projections!$C$5*(1+Projections!$C$7)^B128,C128+D128+E128)*-1</f>
        <v>-1628.89462677744</v>
      </c>
      <c r="G128" s="20" t="n">
        <f aca="false">C128+D128+F128+E128</f>
        <v>536439.934672519</v>
      </c>
      <c r="I128" s="20" t="n">
        <f aca="false">M127</f>
        <v>841748.890317509</v>
      </c>
      <c r="J128" s="20" t="n">
        <f aca="false">I128*((1+Projections!$D$15)^(1/12)-1)</f>
        <v>6712.22385726573</v>
      </c>
      <c r="K128" s="20" t="n">
        <f aca="false">MIN(AVERAGE(I128,I128+J128)*(Projections!$D$10+Projections!$D$11+Projections!$D$12)/12,I128+J128)*-1</f>
        <v>-1584.57187921152</v>
      </c>
      <c r="L128" s="20" t="n">
        <f aca="false">MIN(Projections!$C$5*(1+Projections!$C$7)^B128,I128+J128+K128)*-1</f>
        <v>-1628.89462677744</v>
      </c>
      <c r="M128" s="20" t="n">
        <f aca="false">I128+J128+L128+K128</f>
        <v>845247.647668786</v>
      </c>
    </row>
    <row r="129" customFormat="false" ht="15" hidden="false" customHeight="false" outlineLevel="0" collapsed="false">
      <c r="A129" s="0" t="n">
        <f aca="false">A128+1</f>
        <v>128</v>
      </c>
      <c r="B129" s="0" t="n">
        <f aca="false">TRUNC((A129-1)/12)</f>
        <v>10</v>
      </c>
      <c r="C129" s="20" t="n">
        <f aca="false">G128</f>
        <v>536439.934672519</v>
      </c>
      <c r="D129" s="20" t="n">
        <f aca="false">C129*((1+Projections!$C$15)^(1/12)-1)</f>
        <v>2611.14850728781</v>
      </c>
      <c r="E129" s="20" t="n">
        <f aca="false">MIN(AVERAGE(C129,C129+D129)*(Projections!$D$10+Projections!$D$11+Projections!$D$12)/12,C129+D129)*-1</f>
        <v>-1008.27282923656</v>
      </c>
      <c r="F129" s="20" t="n">
        <f aca="false">MIN(Projections!$C$5*(1+Projections!$C$7)^B129,C129+D129+E129)*-1</f>
        <v>-1628.89462677744</v>
      </c>
      <c r="G129" s="20" t="n">
        <f aca="false">C129+D129+F129+E129</f>
        <v>536413.915723793</v>
      </c>
      <c r="I129" s="20" t="n">
        <f aca="false">M128</f>
        <v>845247.647668786</v>
      </c>
      <c r="J129" s="20" t="n">
        <f aca="false">I129*((1+Projections!$D$15)^(1/12)-1)</f>
        <v>6740.12343971147</v>
      </c>
      <c r="K129" s="20" t="n">
        <f aca="false">MIN(AVERAGE(I129,I129+J129)*(Projections!$D$10+Projections!$D$11+Projections!$D$12)/12,I129+J129)*-1</f>
        <v>-1591.1582051037</v>
      </c>
      <c r="L129" s="20" t="n">
        <f aca="false">MIN(Projections!$C$5*(1+Projections!$C$7)^B129,I129+J129+K129)*-1</f>
        <v>-1628.89462677744</v>
      </c>
      <c r="M129" s="20" t="n">
        <f aca="false">I129+J129+L129+K129</f>
        <v>848767.718276616</v>
      </c>
    </row>
    <row r="130" customFormat="false" ht="15" hidden="false" customHeight="false" outlineLevel="0" collapsed="false">
      <c r="A130" s="0" t="n">
        <f aca="false">A129+1</f>
        <v>129</v>
      </c>
      <c r="B130" s="0" t="n">
        <f aca="false">TRUNC((A130-1)/12)</f>
        <v>10</v>
      </c>
      <c r="C130" s="20" t="n">
        <f aca="false">G129</f>
        <v>536413.915723793</v>
      </c>
      <c r="D130" s="20" t="n">
        <f aca="false">C130*((1+Projections!$C$15)^(1/12)-1)</f>
        <v>2611.02185873923</v>
      </c>
      <c r="E130" s="20" t="n">
        <f aca="false">MIN(AVERAGE(C130,C130+D130)*(Projections!$D$10+Projections!$D$11+Projections!$D$12)/12,C130+D130)*-1</f>
        <v>-1008.22392497468</v>
      </c>
      <c r="F130" s="20" t="n">
        <f aca="false">MIN(Projections!$C$5*(1+Projections!$C$7)^B130,C130+D130+E130)*-1</f>
        <v>-1628.89462677744</v>
      </c>
      <c r="G130" s="20" t="n">
        <f aca="false">C130+D130+F130+E130</f>
        <v>536387.81903078</v>
      </c>
      <c r="I130" s="20" t="n">
        <f aca="false">M129</f>
        <v>848767.718276616</v>
      </c>
      <c r="J130" s="20" t="n">
        <f aca="false">I130*((1+Projections!$D$15)^(1/12)-1)</f>
        <v>6768.19297705796</v>
      </c>
      <c r="K130" s="20" t="n">
        <f aca="false">MIN(AVERAGE(I130,I130+J130)*(Projections!$D$10+Projections!$D$11+Projections!$D$12)/12,I130+J130)*-1</f>
        <v>-1597.78465268465</v>
      </c>
      <c r="L130" s="20" t="n">
        <f aca="false">MIN(Projections!$C$5*(1+Projections!$C$7)^B130,I130+J130+K130)*-1</f>
        <v>-1628.89462677744</v>
      </c>
      <c r="M130" s="20" t="n">
        <f aca="false">I130+J130+L130+K130</f>
        <v>852309.231974212</v>
      </c>
    </row>
    <row r="131" customFormat="false" ht="15" hidden="false" customHeight="false" outlineLevel="0" collapsed="false">
      <c r="A131" s="0" t="n">
        <f aca="false">A130+1</f>
        <v>130</v>
      </c>
      <c r="B131" s="0" t="n">
        <f aca="false">TRUNC((A131-1)/12)</f>
        <v>10</v>
      </c>
      <c r="C131" s="20" t="n">
        <f aca="false">G130</f>
        <v>536387.81903078</v>
      </c>
      <c r="D131" s="20" t="n">
        <f aca="false">C131*((1+Projections!$C$15)^(1/12)-1)</f>
        <v>2610.8948317664</v>
      </c>
      <c r="E131" s="20" t="n">
        <f aca="false">MIN(AVERAGE(C131,C131+D131)*(Projections!$D$10+Projections!$D$11+Projections!$D$12)/12,C131+D131)*-1</f>
        <v>-1008.17487458749</v>
      </c>
      <c r="F131" s="20" t="n">
        <f aca="false">MIN(Projections!$C$5*(1+Projections!$C$7)^B131,C131+D131+E131)*-1</f>
        <v>-1628.89462677744</v>
      </c>
      <c r="G131" s="20" t="n">
        <f aca="false">C131+D131+F131+E131</f>
        <v>536361.644361182</v>
      </c>
      <c r="I131" s="20" t="n">
        <f aca="false">M130</f>
        <v>852309.231974212</v>
      </c>
      <c r="J131" s="20" t="n">
        <f aca="false">I131*((1+Projections!$D$15)^(1/12)-1)</f>
        <v>6796.43350461348</v>
      </c>
      <c r="K131" s="20" t="n">
        <f aca="false">MIN(AVERAGE(I131,I131+J131)*(Projections!$D$10+Projections!$D$11+Projections!$D$12)/12,I131+J131)*-1</f>
        <v>-1604.45146636222</v>
      </c>
      <c r="L131" s="20" t="n">
        <f aca="false">MIN(Projections!$C$5*(1+Projections!$C$7)^B131,I131+J131+K131)*-1</f>
        <v>-1628.89462677744</v>
      </c>
      <c r="M131" s="20" t="n">
        <f aca="false">I131+J131+L131+K131</f>
        <v>855872.319385686</v>
      </c>
    </row>
    <row r="132" customFormat="false" ht="15" hidden="false" customHeight="false" outlineLevel="0" collapsed="false">
      <c r="A132" s="0" t="n">
        <f aca="false">A131+1</f>
        <v>131</v>
      </c>
      <c r="B132" s="0" t="n">
        <f aca="false">TRUNC((A132-1)/12)</f>
        <v>10</v>
      </c>
      <c r="C132" s="20" t="n">
        <f aca="false">G131</f>
        <v>536361.644361182</v>
      </c>
      <c r="D132" s="20" t="n">
        <f aca="false">C132*((1+Projections!$C$15)^(1/12)-1)</f>
        <v>2610.7674252386</v>
      </c>
      <c r="E132" s="20" t="n">
        <f aca="false">MIN(AVERAGE(C132,C132+D132)*(Projections!$D$10+Projections!$D$11+Projections!$D$12)/12,C132+D132)*-1</f>
        <v>-1008.12567763838</v>
      </c>
      <c r="F132" s="20" t="n">
        <f aca="false">MIN(Projections!$C$5*(1+Projections!$C$7)^B132,C132+D132+E132)*-1</f>
        <v>-1628.89462677744</v>
      </c>
      <c r="G132" s="20" t="n">
        <f aca="false">C132+D132+F132+E132</f>
        <v>536335.391482005</v>
      </c>
      <c r="I132" s="20" t="n">
        <f aca="false">M131</f>
        <v>855872.319385686</v>
      </c>
      <c r="J132" s="20" t="n">
        <f aca="false">I132*((1+Projections!$D$15)^(1/12)-1)</f>
        <v>6824.84606399303</v>
      </c>
      <c r="K132" s="20" t="n">
        <f aca="false">MIN(AVERAGE(I132,I132+J132)*(Projections!$D$10+Projections!$D$11+Projections!$D$12)/12,I132+J132)*-1</f>
        <v>-1611.15889203315</v>
      </c>
      <c r="L132" s="20" t="n">
        <f aca="false">MIN(Projections!$C$5*(1+Projections!$C$7)^B132,I132+J132+K132)*-1</f>
        <v>-1628.89462677744</v>
      </c>
      <c r="M132" s="20" t="n">
        <f aca="false">I132+J132+L132+K132</f>
        <v>859457.111930868</v>
      </c>
    </row>
    <row r="133" customFormat="false" ht="15" hidden="false" customHeight="false" outlineLevel="0" collapsed="false">
      <c r="A133" s="0" t="n">
        <f aca="false">A132+1</f>
        <v>132</v>
      </c>
      <c r="B133" s="0" t="n">
        <f aca="false">TRUNC((A133-1)/12)</f>
        <v>10</v>
      </c>
      <c r="C133" s="20" t="n">
        <f aca="false">G132</f>
        <v>536335.391482005</v>
      </c>
      <c r="D133" s="20" t="n">
        <f aca="false">C133*((1+Projections!$C$15)^(1/12)-1)</f>
        <v>2610.63963802172</v>
      </c>
      <c r="E133" s="20" t="n">
        <f aca="false">MIN(AVERAGE(C133,C133+D133)*(Projections!$D$10+Projections!$D$11+Projections!$D$12)/12,C133+D133)*-1</f>
        <v>-1008.0763336894</v>
      </c>
      <c r="F133" s="20" t="n">
        <f aca="false">MIN(Projections!$C$5*(1+Projections!$C$7)^B133,C133+D133+E133)*-1</f>
        <v>-1628.89462677744</v>
      </c>
      <c r="G133" s="20" t="n">
        <f aca="false">C133+D133+F133+E133</f>
        <v>536309.06015956</v>
      </c>
      <c r="I133" s="20" t="n">
        <f aca="false">M132</f>
        <v>859457.111930868</v>
      </c>
      <c r="J133" s="20" t="n">
        <f aca="false">I133*((1+Projections!$D$15)^(1/12)-1)</f>
        <v>6853.4317031568</v>
      </c>
      <c r="K133" s="20" t="n">
        <f aca="false">MIN(AVERAGE(I133,I133+J133)*(Projections!$D$10+Projections!$D$11+Projections!$D$12)/12,I133+J133)*-1</f>
        <v>-1617.90717709209</v>
      </c>
      <c r="L133" s="20" t="n">
        <f aca="false">MIN(Projections!$C$5*(1+Projections!$C$7)^B133,I133+J133+K133)*-1</f>
        <v>-1628.89462677744</v>
      </c>
      <c r="M133" s="20" t="n">
        <f aca="false">I133+J133+L133+K133</f>
        <v>863063.741830156</v>
      </c>
    </row>
    <row r="134" customFormat="false" ht="15" hidden="false" customHeight="false" outlineLevel="0" collapsed="false">
      <c r="A134" s="0" t="n">
        <f aca="false">A133+1</f>
        <v>133</v>
      </c>
      <c r="B134" s="0" t="n">
        <f aca="false">TRUNC((A134-1)/12)</f>
        <v>11</v>
      </c>
      <c r="C134" s="20" t="n">
        <f aca="false">G133</f>
        <v>536309.06015956</v>
      </c>
      <c r="D134" s="20" t="n">
        <f aca="false">C134*((1+Projections!$C$15)^(1/12)-1)</f>
        <v>2610.51146897826</v>
      </c>
      <c r="E134" s="20" t="n">
        <f aca="false">MIN(AVERAGE(C134,C134+D134)*(Projections!$D$10+Projections!$D$11+Projections!$D$12)/12,C134+D134)*-1</f>
        <v>-1008.02684230134</v>
      </c>
      <c r="F134" s="20" t="n">
        <f aca="false">MIN(Projections!$C$5*(1+Projections!$C$7)^B134,C134+D134+E134)*-1</f>
        <v>-1710.33935811631</v>
      </c>
      <c r="G134" s="20" t="n">
        <f aca="false">C134+D134+F134+E134</f>
        <v>536201.20542812</v>
      </c>
      <c r="I134" s="20" t="n">
        <f aca="false">M133</f>
        <v>863063.741830156</v>
      </c>
      <c r="J134" s="20" t="n">
        <f aca="false">I134*((1+Projections!$D$15)^(1/12)-1)</f>
        <v>6882.19147644881</v>
      </c>
      <c r="K134" s="20" t="n">
        <f aca="false">MIN(AVERAGE(I134,I134+J134)*(Projections!$D$10+Projections!$D$11+Projections!$D$12)/12,I134+J134)*-1</f>
        <v>-1624.69657044071</v>
      </c>
      <c r="L134" s="20" t="n">
        <f aca="false">MIN(Projections!$C$5*(1+Projections!$C$7)^B134,I134+J134+K134)*-1</f>
        <v>-1710.33935811631</v>
      </c>
      <c r="M134" s="20" t="n">
        <f aca="false">I134+J134+L134+K134</f>
        <v>866610.897378048</v>
      </c>
    </row>
    <row r="135" customFormat="false" ht="15" hidden="false" customHeight="false" outlineLevel="0" collapsed="false">
      <c r="A135" s="0" t="n">
        <f aca="false">A134+1</f>
        <v>134</v>
      </c>
      <c r="B135" s="0" t="n">
        <f aca="false">TRUNC((A135-1)/12)</f>
        <v>11</v>
      </c>
      <c r="C135" s="20" t="n">
        <f aca="false">G134</f>
        <v>536201.20542812</v>
      </c>
      <c r="D135" s="20" t="n">
        <f aca="false">C135*((1+Projections!$C$15)^(1/12)-1)</f>
        <v>2609.98648061927</v>
      </c>
      <c r="E135" s="20" t="n">
        <f aca="false">MIN(AVERAGE(C135,C135+D135)*(Projections!$D$10+Projections!$D$11+Projections!$D$12)/12,C135+D135)*-1</f>
        <v>-1007.82412250331</v>
      </c>
      <c r="F135" s="20" t="n">
        <f aca="false">MIN(Projections!$C$5*(1+Projections!$C$7)^B135,C135+D135+E135)*-1</f>
        <v>-1710.33935811631</v>
      </c>
      <c r="G135" s="20" t="n">
        <f aca="false">C135+D135+F135+E135</f>
        <v>536093.02842812</v>
      </c>
      <c r="I135" s="20" t="n">
        <f aca="false">M134</f>
        <v>866610.897378048</v>
      </c>
      <c r="J135" s="20" t="n">
        <f aca="false">I135*((1+Projections!$D$15)^(1/12)-1)</f>
        <v>6910.47699291086</v>
      </c>
      <c r="K135" s="20" t="n">
        <f aca="false">MIN(AVERAGE(I135,I135+J135)*(Projections!$D$10+Projections!$D$11+Projections!$D$12)/12,I135+J135)*-1</f>
        <v>-1631.37400476469</v>
      </c>
      <c r="L135" s="20" t="n">
        <f aca="false">MIN(Projections!$C$5*(1+Projections!$C$7)^B135,I135+J135+K135)*-1</f>
        <v>-1710.33935811631</v>
      </c>
      <c r="M135" s="20" t="n">
        <f aca="false">I135+J135+L135+K135</f>
        <v>870179.661008077</v>
      </c>
    </row>
    <row r="136" customFormat="false" ht="15" hidden="false" customHeight="false" outlineLevel="0" collapsed="false">
      <c r="A136" s="0" t="n">
        <f aca="false">A135+1</f>
        <v>135</v>
      </c>
      <c r="B136" s="0" t="n">
        <f aca="false">TRUNC((A136-1)/12)</f>
        <v>11</v>
      </c>
      <c r="C136" s="20" t="n">
        <f aca="false">G135</f>
        <v>536093.02842812</v>
      </c>
      <c r="D136" s="20" t="n">
        <f aca="false">C136*((1+Projections!$C$15)^(1/12)-1)</f>
        <v>2609.45992360176</v>
      </c>
      <c r="E136" s="20" t="n">
        <f aca="false">MIN(AVERAGE(C136,C136+D136)*(Projections!$D$10+Projections!$D$11+Projections!$D$12)/12,C136+D136)*-1</f>
        <v>-1007.6207969811</v>
      </c>
      <c r="F136" s="20" t="n">
        <f aca="false">MIN(Projections!$C$5*(1+Projections!$C$7)^B136,C136+D136+E136)*-1</f>
        <v>-1710.33935811631</v>
      </c>
      <c r="G136" s="20" t="n">
        <f aca="false">C136+D136+F136+E136</f>
        <v>535984.528196624</v>
      </c>
      <c r="I136" s="20" t="n">
        <f aca="false">M135</f>
        <v>870179.661008077</v>
      </c>
      <c r="J136" s="20" t="n">
        <f aca="false">I136*((1+Projections!$D$15)^(1/12)-1)</f>
        <v>6938.93481525428</v>
      </c>
      <c r="K136" s="20" t="n">
        <f aca="false">MIN(AVERAGE(I136,I136+J136)*(Projections!$D$10+Projections!$D$11+Projections!$D$12)/12,I136+J136)*-1</f>
        <v>-1638.09211577945</v>
      </c>
      <c r="L136" s="20" t="n">
        <f aca="false">MIN(Projections!$C$5*(1+Projections!$C$7)^B136,I136+J136+K136)*-1</f>
        <v>-1710.33935811631</v>
      </c>
      <c r="M136" s="20" t="n">
        <f aca="false">I136+J136+L136+K136</f>
        <v>873770.164349436</v>
      </c>
    </row>
    <row r="137" customFormat="false" ht="15" hidden="false" customHeight="false" outlineLevel="0" collapsed="false">
      <c r="A137" s="0" t="n">
        <f aca="false">A136+1</f>
        <v>136</v>
      </c>
      <c r="B137" s="0" t="n">
        <f aca="false">TRUNC((A137-1)/12)</f>
        <v>11</v>
      </c>
      <c r="C137" s="20" t="n">
        <f aca="false">G136</f>
        <v>535984.528196624</v>
      </c>
      <c r="D137" s="20" t="n">
        <f aca="false">C137*((1+Projections!$C$15)^(1/12)-1)</f>
        <v>2608.93179323861</v>
      </c>
      <c r="E137" s="20" t="n">
        <f aca="false">MIN(AVERAGE(C137,C137+D137)*(Projections!$D$10+Projections!$D$11+Projections!$D$12)/12,C137+D137)*-1</f>
        <v>-1007.41686392483</v>
      </c>
      <c r="F137" s="20" t="n">
        <f aca="false">MIN(Projections!$C$5*(1+Projections!$C$7)^B137,C137+D137+E137)*-1</f>
        <v>-1710.33935811631</v>
      </c>
      <c r="G137" s="20" t="n">
        <f aca="false">C137+D137+F137+E137</f>
        <v>535875.703767822</v>
      </c>
      <c r="I137" s="20" t="n">
        <f aca="false">M136</f>
        <v>873770.164349436</v>
      </c>
      <c r="J137" s="20" t="n">
        <f aca="false">I137*((1+Projections!$D$15)^(1/12)-1)</f>
        <v>6967.56599310872</v>
      </c>
      <c r="K137" s="20" t="n">
        <f aca="false">MIN(AVERAGE(I137,I137+J137)*(Projections!$D$10+Projections!$D$11+Projections!$D$12)/12,I137+J137)*-1</f>
        <v>-1644.85115127373</v>
      </c>
      <c r="L137" s="20" t="n">
        <f aca="false">MIN(Projections!$C$5*(1+Projections!$C$7)^B137,I137+J137+K137)*-1</f>
        <v>-1710.33935811631</v>
      </c>
      <c r="M137" s="20" t="n">
        <f aca="false">I137+J137+L137+K137</f>
        <v>877382.539833155</v>
      </c>
    </row>
    <row r="138" customFormat="false" ht="15" hidden="false" customHeight="false" outlineLevel="0" collapsed="false">
      <c r="A138" s="0" t="n">
        <f aca="false">A137+1</f>
        <v>137</v>
      </c>
      <c r="B138" s="0" t="n">
        <f aca="false">TRUNC((A138-1)/12)</f>
        <v>11</v>
      </c>
      <c r="C138" s="20" t="n">
        <f aca="false">G137</f>
        <v>535875.703767822</v>
      </c>
      <c r="D138" s="20" t="n">
        <f aca="false">C138*((1+Projections!$C$15)^(1/12)-1)</f>
        <v>2608.40208482867</v>
      </c>
      <c r="E138" s="20" t="n">
        <f aca="false">MIN(AVERAGE(C138,C138+D138)*(Projections!$D$10+Projections!$D$11+Projections!$D$12)/12,C138+D138)*-1</f>
        <v>-1007.21232151919</v>
      </c>
      <c r="F138" s="20" t="n">
        <f aca="false">MIN(Projections!$C$5*(1+Projections!$C$7)^B138,C138+D138+E138)*-1</f>
        <v>-1710.33935811631</v>
      </c>
      <c r="G138" s="20" t="n">
        <f aca="false">C138+D138+F138+E138</f>
        <v>535766.554173015</v>
      </c>
      <c r="I138" s="20" t="n">
        <f aca="false">M137</f>
        <v>877382.539833155</v>
      </c>
      <c r="J138" s="20" t="n">
        <f aca="false">I138*((1+Projections!$D$15)^(1/12)-1)</f>
        <v>6996.37158249783</v>
      </c>
      <c r="K138" s="20" t="n">
        <f aca="false">MIN(AVERAGE(I138,I138+J138)*(Projections!$D$10+Projections!$D$11+Projections!$D$12)/12,I138+J138)*-1</f>
        <v>-1651.65136054576</v>
      </c>
      <c r="L138" s="20" t="n">
        <f aca="false">MIN(Projections!$C$5*(1+Projections!$C$7)^B138,I138+J138+K138)*-1</f>
        <v>-1710.33935811631</v>
      </c>
      <c r="M138" s="20" t="n">
        <f aca="false">I138+J138+L138+K138</f>
        <v>881016.92069699</v>
      </c>
    </row>
    <row r="139" customFormat="false" ht="15" hidden="false" customHeight="false" outlineLevel="0" collapsed="false">
      <c r="A139" s="0" t="n">
        <f aca="false">A138+1</f>
        <v>138</v>
      </c>
      <c r="B139" s="0" t="n">
        <f aca="false">TRUNC((A139-1)/12)</f>
        <v>11</v>
      </c>
      <c r="C139" s="20" t="n">
        <f aca="false">G138</f>
        <v>535766.554173015</v>
      </c>
      <c r="D139" s="20" t="n">
        <f aca="false">C139*((1+Projections!$C$15)^(1/12)-1)</f>
        <v>2607.87079365676</v>
      </c>
      <c r="E139" s="20" t="n">
        <f aca="false">MIN(AVERAGE(C139,C139+D139)*(Projections!$D$10+Projections!$D$11+Projections!$D$12)/12,C139+D139)*-1</f>
        <v>-1007.00716794346</v>
      </c>
      <c r="F139" s="20" t="n">
        <f aca="false">MIN(Projections!$C$5*(1+Projections!$C$7)^B139,C139+D139+E139)*-1</f>
        <v>-1710.33935811631</v>
      </c>
      <c r="G139" s="20" t="n">
        <f aca="false">C139+D139+F139+E139</f>
        <v>535657.078440612</v>
      </c>
      <c r="I139" s="20" t="n">
        <f aca="false">M138</f>
        <v>881016.92069699</v>
      </c>
      <c r="J139" s="20" t="n">
        <f aca="false">I139*((1+Projections!$D$15)^(1/12)-1)</f>
        <v>7025.35264587817</v>
      </c>
      <c r="K139" s="20" t="n">
        <f aca="false">MIN(AVERAGE(I139,I139+J139)*(Projections!$D$10+Projections!$D$11+Projections!$D$12)/12,I139+J139)*-1</f>
        <v>-1658.49299441237</v>
      </c>
      <c r="L139" s="20" t="n">
        <f aca="false">MIN(Projections!$C$5*(1+Projections!$C$7)^B139,I139+J139+K139)*-1</f>
        <v>-1710.33935811631</v>
      </c>
      <c r="M139" s="20" t="n">
        <f aca="false">I139+J139+L139+K139</f>
        <v>884673.44099034</v>
      </c>
    </row>
    <row r="140" customFormat="false" ht="15" hidden="false" customHeight="false" outlineLevel="0" collapsed="false">
      <c r="A140" s="0" t="n">
        <f aca="false">A139+1</f>
        <v>139</v>
      </c>
      <c r="B140" s="0" t="n">
        <f aca="false">TRUNC((A140-1)/12)</f>
        <v>11</v>
      </c>
      <c r="C140" s="20" t="n">
        <f aca="false">G139</f>
        <v>535657.078440612</v>
      </c>
      <c r="D140" s="20" t="n">
        <f aca="false">C140*((1+Projections!$C$15)^(1/12)-1)</f>
        <v>2607.33791499361</v>
      </c>
      <c r="E140" s="20" t="n">
        <f aca="false">MIN(AVERAGE(C140,C140+D140)*(Projections!$D$10+Projections!$D$11+Projections!$D$12)/12,C140+D140)*-1</f>
        <v>-1006.80140137145</v>
      </c>
      <c r="F140" s="20" t="n">
        <f aca="false">MIN(Projections!$C$5*(1+Projections!$C$7)^B140,C140+D140+E140)*-1</f>
        <v>-1710.33935811631</v>
      </c>
      <c r="G140" s="20" t="n">
        <f aca="false">C140+D140+F140+E140</f>
        <v>535547.275596118</v>
      </c>
      <c r="I140" s="20" t="n">
        <f aca="false">M139</f>
        <v>884673.44099034</v>
      </c>
      <c r="J140" s="20" t="n">
        <f aca="false">I140*((1+Projections!$D$15)^(1/12)-1)</f>
        <v>7054.51025217848</v>
      </c>
      <c r="K140" s="20" t="n">
        <f aca="false">MIN(AVERAGE(I140,I140+J140)*(Projections!$D$10+Projections!$D$11+Projections!$D$12)/12,I140+J140)*-1</f>
        <v>-1665.37630521831</v>
      </c>
      <c r="L140" s="20" t="n">
        <f aca="false">MIN(Projections!$C$5*(1+Projections!$C$7)^B140,I140+J140+K140)*-1</f>
        <v>-1710.33935811631</v>
      </c>
      <c r="M140" s="20" t="n">
        <f aca="false">I140+J140+L140+K140</f>
        <v>888352.235579184</v>
      </c>
    </row>
    <row r="141" customFormat="false" ht="15" hidden="false" customHeight="false" outlineLevel="0" collapsed="false">
      <c r="A141" s="0" t="n">
        <f aca="false">A140+1</f>
        <v>140</v>
      </c>
      <c r="B141" s="0" t="n">
        <f aca="false">TRUNC((A141-1)/12)</f>
        <v>11</v>
      </c>
      <c r="C141" s="20" t="n">
        <f aca="false">G140</f>
        <v>535547.275596118</v>
      </c>
      <c r="D141" s="20" t="n">
        <f aca="false">C141*((1+Projections!$C$15)^(1/12)-1)</f>
        <v>2606.80344409581</v>
      </c>
      <c r="E141" s="20" t="n">
        <f aca="false">MIN(AVERAGE(C141,C141+D141)*(Projections!$D$10+Projections!$D$11+Projections!$D$12)/12,C141+D141)*-1</f>
        <v>-1006.59501997156</v>
      </c>
      <c r="F141" s="20" t="n">
        <f aca="false">MIN(Projections!$C$5*(1+Projections!$C$7)^B141,C141+D141+E141)*-1</f>
        <v>-1710.33935811631</v>
      </c>
      <c r="G141" s="20" t="n">
        <f aca="false">C141+D141+F141+E141</f>
        <v>535437.144662126</v>
      </c>
      <c r="I141" s="20" t="n">
        <f aca="false">M140</f>
        <v>888352.235579184</v>
      </c>
      <c r="J141" s="20" t="n">
        <f aca="false">I141*((1+Projections!$D$15)^(1/12)-1)</f>
        <v>7083.84547683901</v>
      </c>
      <c r="K141" s="20" t="n">
        <f aca="false">MIN(AVERAGE(I141,I141+J141)*(Projections!$D$10+Projections!$D$11+Projections!$D$12)/12,I141+J141)*-1</f>
        <v>-1672.30154684551</v>
      </c>
      <c r="L141" s="20" t="n">
        <f aca="false">MIN(Projections!$C$5*(1+Projections!$C$7)^B141,I141+J141+K141)*-1</f>
        <v>-1710.33935811631</v>
      </c>
      <c r="M141" s="20" t="n">
        <f aca="false">I141+J141+L141+K141</f>
        <v>892053.440151061</v>
      </c>
    </row>
    <row r="142" customFormat="false" ht="15" hidden="false" customHeight="false" outlineLevel="0" collapsed="false">
      <c r="A142" s="0" t="n">
        <f aca="false">A141+1</f>
        <v>141</v>
      </c>
      <c r="B142" s="0" t="n">
        <f aca="false">TRUNC((A142-1)/12)</f>
        <v>11</v>
      </c>
      <c r="C142" s="20" t="n">
        <f aca="false">G141</f>
        <v>535437.144662126</v>
      </c>
      <c r="D142" s="20" t="n">
        <f aca="false">C142*((1+Projections!$C$15)^(1/12)-1)</f>
        <v>2606.2673762058</v>
      </c>
      <c r="E142" s="20" t="n">
        <f aca="false">MIN(AVERAGE(C142,C142+D142)*(Projections!$D$10+Projections!$D$11+Projections!$D$12)/12,C142+D142)*-1</f>
        <v>-1006.38802190668</v>
      </c>
      <c r="F142" s="20" t="n">
        <f aca="false">MIN(Projections!$C$5*(1+Projections!$C$7)^B142,C142+D142+E142)*-1</f>
        <v>-1710.33935811631</v>
      </c>
      <c r="G142" s="20" t="n">
        <f aca="false">C142+D142+F142+E142</f>
        <v>535326.684658309</v>
      </c>
      <c r="I142" s="20" t="n">
        <f aca="false">M141</f>
        <v>892053.440151061</v>
      </c>
      <c r="J142" s="20" t="n">
        <f aca="false">I142*((1+Projections!$D$15)^(1/12)-1)</f>
        <v>7113.35940185126</v>
      </c>
      <c r="K142" s="20" t="n">
        <f aca="false">MIN(AVERAGE(I142,I142+J142)*(Projections!$D$10+Projections!$D$11+Projections!$D$12)/12,I142+J142)*-1</f>
        <v>-1679.26897472248</v>
      </c>
      <c r="L142" s="20" t="n">
        <f aca="false">MIN(Projections!$C$5*(1+Projections!$C$7)^B142,I142+J142+K142)*-1</f>
        <v>-1710.33935811631</v>
      </c>
      <c r="M142" s="20" t="n">
        <f aca="false">I142+J142+L142+K142</f>
        <v>895777.191220074</v>
      </c>
    </row>
    <row r="143" customFormat="false" ht="15" hidden="false" customHeight="false" outlineLevel="0" collapsed="false">
      <c r="A143" s="0" t="n">
        <f aca="false">A142+1</f>
        <v>142</v>
      </c>
      <c r="B143" s="0" t="n">
        <f aca="false">TRUNC((A143-1)/12)</f>
        <v>11</v>
      </c>
      <c r="C143" s="20" t="n">
        <f aca="false">G142</f>
        <v>535326.684658309</v>
      </c>
      <c r="D143" s="20" t="n">
        <f aca="false">C143*((1+Projections!$C$15)^(1/12)-1)</f>
        <v>2605.72970655177</v>
      </c>
      <c r="E143" s="20" t="n">
        <f aca="false">MIN(AVERAGE(C143,C143+D143)*(Projections!$D$10+Projections!$D$11+Projections!$D$12)/12,C143+D143)*-1</f>
        <v>-1006.18040533422</v>
      </c>
      <c r="F143" s="20" t="n">
        <f aca="false">MIN(Projections!$C$5*(1+Projections!$C$7)^B143,C143+D143+E143)*-1</f>
        <v>-1710.33935811631</v>
      </c>
      <c r="G143" s="20" t="n">
        <f aca="false">C143+D143+F143+E143</f>
        <v>535215.89460141</v>
      </c>
      <c r="I143" s="20" t="n">
        <f aca="false">M142</f>
        <v>895777.191220074</v>
      </c>
      <c r="J143" s="20" t="n">
        <f aca="false">I143*((1+Projections!$D$15)^(1/12)-1)</f>
        <v>7143.05311579785</v>
      </c>
      <c r="K143" s="20" t="n">
        <f aca="false">MIN(AVERAGE(I143,I143+J143)*(Projections!$D$10+Projections!$D$11+Projections!$D$12)/12,I143+J143)*-1</f>
        <v>-1686.2788458337</v>
      </c>
      <c r="L143" s="20" t="n">
        <f aca="false">MIN(Projections!$C$5*(1+Projections!$C$7)^B143,I143+J143+K143)*-1</f>
        <v>-1710.33935811631</v>
      </c>
      <c r="M143" s="20" t="n">
        <f aca="false">I143+J143+L143+K143</f>
        <v>899523.626131922</v>
      </c>
    </row>
    <row r="144" customFormat="false" ht="15" hidden="false" customHeight="false" outlineLevel="0" collapsed="false">
      <c r="A144" s="0" t="n">
        <f aca="false">A143+1</f>
        <v>143</v>
      </c>
      <c r="B144" s="0" t="n">
        <f aca="false">TRUNC((A144-1)/12)</f>
        <v>11</v>
      </c>
      <c r="C144" s="20" t="n">
        <f aca="false">G143</f>
        <v>535215.89460141</v>
      </c>
      <c r="D144" s="20" t="n">
        <f aca="false">C144*((1+Projections!$C$15)^(1/12)-1)</f>
        <v>2605.19043034768</v>
      </c>
      <c r="E144" s="20" t="n">
        <f aca="false">MIN(AVERAGE(C144,C144+D144)*(Projections!$D$10+Projections!$D$11+Projections!$D$12)/12,C144+D144)*-1</f>
        <v>-1005.9721684061</v>
      </c>
      <c r="F144" s="20" t="n">
        <f aca="false">MIN(Projections!$C$5*(1+Projections!$C$7)^B144,C144+D144+E144)*-1</f>
        <v>-1710.33935811631</v>
      </c>
      <c r="G144" s="20" t="n">
        <f aca="false">C144+D144+F144+E144</f>
        <v>535104.773505235</v>
      </c>
      <c r="I144" s="20" t="n">
        <f aca="false">M143</f>
        <v>899523.626131922</v>
      </c>
      <c r="J144" s="20" t="n">
        <f aca="false">I144*((1+Projections!$D$15)^(1/12)-1)</f>
        <v>7172.92771389267</v>
      </c>
      <c r="K144" s="20" t="n">
        <f aca="false">MIN(AVERAGE(I144,I144+J144)*(Projections!$D$10+Projections!$D$11+Projections!$D$12)/12,I144+J144)*-1</f>
        <v>-1693.33141872913</v>
      </c>
      <c r="L144" s="20" t="n">
        <f aca="false">MIN(Projections!$C$5*(1+Projections!$C$7)^B144,I144+J144+K144)*-1</f>
        <v>-1710.33935811631</v>
      </c>
      <c r="M144" s="20" t="n">
        <f aca="false">I144+J144+L144+K144</f>
        <v>903292.883068969</v>
      </c>
    </row>
    <row r="145" customFormat="false" ht="15" hidden="false" customHeight="false" outlineLevel="0" collapsed="false">
      <c r="A145" s="0" t="n">
        <f aca="false">A144+1</f>
        <v>144</v>
      </c>
      <c r="B145" s="0" t="n">
        <f aca="false">TRUNC((A145-1)/12)</f>
        <v>11</v>
      </c>
      <c r="C145" s="20" t="n">
        <f aca="false">G144</f>
        <v>535104.773505235</v>
      </c>
      <c r="D145" s="20" t="n">
        <f aca="false">C145*((1+Projections!$C$15)^(1/12)-1)</f>
        <v>2604.64954279317</v>
      </c>
      <c r="E145" s="20" t="n">
        <f aca="false">MIN(AVERAGE(C145,C145+D145)*(Projections!$D$10+Projections!$D$11+Projections!$D$12)/12,C145+D145)*-1</f>
        <v>-1005.76330926869</v>
      </c>
      <c r="F145" s="20" t="n">
        <f aca="false">MIN(Projections!$C$5*(1+Projections!$C$7)^B145,C145+D145+E145)*-1</f>
        <v>-1710.33935811631</v>
      </c>
      <c r="G145" s="20" t="n">
        <f aca="false">C145+D145+F145+E145</f>
        <v>534993.320380644</v>
      </c>
      <c r="I145" s="20" t="n">
        <f aca="false">M144</f>
        <v>903292.883068969</v>
      </c>
      <c r="J145" s="20" t="n">
        <f aca="false">I145*((1+Projections!$D$15)^(1/12)-1)</f>
        <v>7202.98429802131</v>
      </c>
      <c r="K145" s="20" t="n">
        <f aca="false">MIN(AVERAGE(I145,I145+J145)*(Projections!$D$10+Projections!$D$11+Projections!$D$12)/12,I145+J145)*-1</f>
        <v>-1700.42695353371</v>
      </c>
      <c r="L145" s="20" t="n">
        <f aca="false">MIN(Projections!$C$5*(1+Projections!$C$7)^B145,I145+J145+K145)*-1</f>
        <v>-1710.33935811631</v>
      </c>
      <c r="M145" s="20" t="n">
        <f aca="false">I145+J145+L145+K145</f>
        <v>907085.10105534</v>
      </c>
    </row>
    <row r="146" customFormat="false" ht="15" hidden="false" customHeight="false" outlineLevel="0" collapsed="false">
      <c r="A146" s="0" t="n">
        <f aca="false">A145+1</f>
        <v>145</v>
      </c>
      <c r="B146" s="0" t="n">
        <f aca="false">TRUNC((A146-1)/12)</f>
        <v>12</v>
      </c>
      <c r="C146" s="20" t="n">
        <f aca="false">G145</f>
        <v>534993.320380644</v>
      </c>
      <c r="D146" s="20" t="n">
        <f aca="false">C146*((1+Projections!$C$15)^(1/12)-1)</f>
        <v>2604.10703907356</v>
      </c>
      <c r="E146" s="20" t="n">
        <f aca="false">MIN(AVERAGE(C146,C146+D146)*(Projections!$D$10+Projections!$D$11+Projections!$D$12)/12,C146+D146)*-1</f>
        <v>-1005.55382606284</v>
      </c>
      <c r="F146" s="20" t="n">
        <f aca="false">MIN(Projections!$C$5*(1+Projections!$C$7)^B146,C146+D146+E146)*-1</f>
        <v>-1795.85632602213</v>
      </c>
      <c r="G146" s="20" t="n">
        <f aca="false">C146+D146+F146+E146</f>
        <v>534796.017267632</v>
      </c>
      <c r="I146" s="20" t="n">
        <f aca="false">M145</f>
        <v>907085.10105534</v>
      </c>
      <c r="J146" s="20" t="n">
        <f aca="false">I146*((1+Projections!$D$15)^(1/12)-1)</f>
        <v>7233.22397678165</v>
      </c>
      <c r="K146" s="20" t="n">
        <f aca="false">MIN(AVERAGE(I146,I146+J146)*(Projections!$D$10+Projections!$D$11+Projections!$D$12)/12,I146+J146)*-1</f>
        <v>-1707.565711957</v>
      </c>
      <c r="L146" s="20" t="n">
        <f aca="false">MIN(Projections!$C$5*(1+Projections!$C$7)^B146,I146+J146+K146)*-1</f>
        <v>-1795.85632602213</v>
      </c>
      <c r="M146" s="20" t="n">
        <f aca="false">I146+J146+L146+K146</f>
        <v>910814.902994143</v>
      </c>
    </row>
    <row r="147" customFormat="false" ht="15" hidden="false" customHeight="false" outlineLevel="0" collapsed="false">
      <c r="A147" s="0" t="n">
        <f aca="false">A146+1</f>
        <v>146</v>
      </c>
      <c r="B147" s="0" t="n">
        <f aca="false">TRUNC((A147-1)/12)</f>
        <v>12</v>
      </c>
      <c r="C147" s="20" t="n">
        <f aca="false">G146</f>
        <v>534796.017267632</v>
      </c>
      <c r="D147" s="20" t="n">
        <f aca="false">C147*((1+Projections!$C$15)^(1/12)-1)</f>
        <v>2603.14665619427</v>
      </c>
      <c r="E147" s="20" t="n">
        <f aca="false">MIN(AVERAGE(C147,C147+D147)*(Projections!$D$10+Projections!$D$11+Projections!$D$12)/12,C147+D147)*-1</f>
        <v>-1005.18298236699</v>
      </c>
      <c r="F147" s="20" t="n">
        <f aca="false">MIN(Projections!$C$5*(1+Projections!$C$7)^B147,C147+D147+E147)*-1</f>
        <v>-1795.85632602213</v>
      </c>
      <c r="G147" s="20" t="n">
        <f aca="false">C147+D147+F147+E147</f>
        <v>534598.124615437</v>
      </c>
      <c r="I147" s="20" t="n">
        <f aca="false">M146</f>
        <v>910814.902994143</v>
      </c>
      <c r="J147" s="20" t="n">
        <f aca="false">I147*((1+Projections!$D$15)^(1/12)-1)</f>
        <v>7262.96594121365</v>
      </c>
      <c r="K147" s="20" t="n">
        <f aca="false">MIN(AVERAGE(I147,I147+J147)*(Projections!$D$10+Projections!$D$11+Projections!$D$12)/12,I147+J147)*-1</f>
        <v>-1714.58697368391</v>
      </c>
      <c r="L147" s="20" t="n">
        <f aca="false">MIN(Projections!$C$5*(1+Projections!$C$7)^B147,I147+J147+K147)*-1</f>
        <v>-1795.85632602213</v>
      </c>
      <c r="M147" s="20" t="n">
        <f aca="false">I147+J147+L147+K147</f>
        <v>914567.42563565</v>
      </c>
    </row>
    <row r="148" customFormat="false" ht="15" hidden="false" customHeight="false" outlineLevel="0" collapsed="false">
      <c r="A148" s="0" t="n">
        <f aca="false">A147+1</f>
        <v>147</v>
      </c>
      <c r="B148" s="0" t="n">
        <f aca="false">TRUNC((A148-1)/12)</f>
        <v>12</v>
      </c>
      <c r="C148" s="20" t="n">
        <f aca="false">G147</f>
        <v>534598.124615437</v>
      </c>
      <c r="D148" s="20" t="n">
        <f aca="false">C148*((1+Projections!$C$15)^(1/12)-1)</f>
        <v>2602.18340370321</v>
      </c>
      <c r="E148" s="20" t="n">
        <f aca="false">MIN(AVERAGE(C148,C148+D148)*(Projections!$D$10+Projections!$D$11+Projections!$D$12)/12,C148+D148)*-1</f>
        <v>-1004.81103059492</v>
      </c>
      <c r="F148" s="20" t="n">
        <f aca="false">MIN(Projections!$C$5*(1+Projections!$C$7)^B148,C148+D148+E148)*-1</f>
        <v>-1795.85632602213</v>
      </c>
      <c r="G148" s="20" t="n">
        <f aca="false">C148+D148+F148+E148</f>
        <v>534399.640662523</v>
      </c>
      <c r="I148" s="20" t="n">
        <f aca="false">M147</f>
        <v>914567.42563565</v>
      </c>
      <c r="J148" s="20" t="n">
        <f aca="false">I148*((1+Projections!$D$15)^(1/12)-1)</f>
        <v>7292.88908371968</v>
      </c>
      <c r="K148" s="20" t="n">
        <f aca="false">MIN(AVERAGE(I148,I148+J148)*(Projections!$D$10+Projections!$D$11+Projections!$D$12)/12,I148+J148)*-1</f>
        <v>-1721.65100658283</v>
      </c>
      <c r="L148" s="20" t="n">
        <f aca="false">MIN(Projections!$C$5*(1+Projections!$C$7)^B148,I148+J148+K148)*-1</f>
        <v>-1795.85632602213</v>
      </c>
      <c r="M148" s="20" t="n">
        <f aca="false">I148+J148+L148+K148</f>
        <v>918342.807386765</v>
      </c>
    </row>
    <row r="149" customFormat="false" ht="15" hidden="false" customHeight="false" outlineLevel="0" collapsed="false">
      <c r="A149" s="0" t="n">
        <f aca="false">A148+1</f>
        <v>148</v>
      </c>
      <c r="B149" s="0" t="n">
        <f aca="false">TRUNC((A149-1)/12)</f>
        <v>12</v>
      </c>
      <c r="C149" s="20" t="n">
        <f aca="false">G148</f>
        <v>534399.640662523</v>
      </c>
      <c r="D149" s="20" t="n">
        <f aca="false">C149*((1+Projections!$C$15)^(1/12)-1)</f>
        <v>2601.21727302599</v>
      </c>
      <c r="E149" s="20" t="n">
        <f aca="false">MIN(AVERAGE(C149,C149+D149)*(Projections!$D$10+Projections!$D$11+Projections!$D$12)/12,C149+D149)*-1</f>
        <v>-1004.43796743569</v>
      </c>
      <c r="F149" s="20" t="n">
        <f aca="false">MIN(Projections!$C$5*(1+Projections!$C$7)^B149,C149+D149+E149)*-1</f>
        <v>-1795.85632602213</v>
      </c>
      <c r="G149" s="20" t="n">
        <f aca="false">C149+D149+F149+E149</f>
        <v>534200.563642092</v>
      </c>
      <c r="I149" s="20" t="n">
        <f aca="false">M148</f>
        <v>918342.807386765</v>
      </c>
      <c r="J149" s="20" t="n">
        <f aca="false">I149*((1+Projections!$D$15)^(1/12)-1)</f>
        <v>7322.99450797578</v>
      </c>
      <c r="K149" s="20" t="n">
        <f aca="false">MIN(AVERAGE(I149,I149+J149)*(Projections!$D$10+Projections!$D$11+Projections!$D$12)/12,I149+J149)*-1</f>
        <v>-1728.75807120141</v>
      </c>
      <c r="L149" s="20" t="n">
        <f aca="false">MIN(Projections!$C$5*(1+Projections!$C$7)^B149,I149+J149+K149)*-1</f>
        <v>-1795.85632602213</v>
      </c>
      <c r="M149" s="20" t="n">
        <f aca="false">I149+J149+L149+K149</f>
        <v>922141.187497517</v>
      </c>
    </row>
    <row r="150" customFormat="false" ht="15" hidden="false" customHeight="false" outlineLevel="0" collapsed="false">
      <c r="A150" s="0" t="n">
        <f aca="false">A149+1</f>
        <v>149</v>
      </c>
      <c r="B150" s="0" t="n">
        <f aca="false">TRUNC((A150-1)/12)</f>
        <v>12</v>
      </c>
      <c r="C150" s="20" t="n">
        <f aca="false">G149</f>
        <v>534200.563642092</v>
      </c>
      <c r="D150" s="20" t="n">
        <f aca="false">C150*((1+Projections!$C$15)^(1/12)-1)</f>
        <v>2600.24825556264</v>
      </c>
      <c r="E150" s="20" t="n">
        <f aca="false">MIN(AVERAGE(C150,C150+D150)*(Projections!$D$10+Projections!$D$11+Projections!$D$12)/12,C150+D150)*-1</f>
        <v>-1004.06378956851</v>
      </c>
      <c r="F150" s="20" t="n">
        <f aca="false">MIN(Projections!$C$5*(1+Projections!$C$7)^B150,C150+D150+E150)*-1</f>
        <v>-1795.85632602213</v>
      </c>
      <c r="G150" s="20" t="n">
        <f aca="false">C150+D150+F150+E150</f>
        <v>534000.891782063</v>
      </c>
      <c r="I150" s="20" t="n">
        <f aca="false">M149</f>
        <v>922141.187497517</v>
      </c>
      <c r="J150" s="20" t="n">
        <f aca="false">I150*((1+Projections!$D$15)^(1/12)-1)</f>
        <v>7353.28332438128</v>
      </c>
      <c r="K150" s="20" t="n">
        <f aca="false">MIN(AVERAGE(I150,I150+J150)*(Projections!$D$10+Projections!$D$11+Projections!$D$12)/12,I150+J150)*-1</f>
        <v>-1735.90842967445</v>
      </c>
      <c r="L150" s="20" t="n">
        <f aca="false">MIN(Projections!$C$5*(1+Projections!$C$7)^B150,I150+J150+K150)*-1</f>
        <v>-1795.85632602213</v>
      </c>
      <c r="M150" s="20" t="n">
        <f aca="false">I150+J150+L150+K150</f>
        <v>925962.706066202</v>
      </c>
    </row>
    <row r="151" customFormat="false" ht="15" hidden="false" customHeight="false" outlineLevel="0" collapsed="false">
      <c r="A151" s="0" t="n">
        <f aca="false">A150+1</f>
        <v>150</v>
      </c>
      <c r="B151" s="0" t="n">
        <f aca="false">TRUNC((A151-1)/12)</f>
        <v>12</v>
      </c>
      <c r="C151" s="20" t="n">
        <f aca="false">G150</f>
        <v>534000.891782063</v>
      </c>
      <c r="D151" s="20" t="n">
        <f aca="false">C151*((1+Projections!$C$15)^(1/12)-1)</f>
        <v>2599.27634268748</v>
      </c>
      <c r="E151" s="20" t="n">
        <f aca="false">MIN(AVERAGE(C151,C151+D151)*(Projections!$D$10+Projections!$D$11+Projections!$D$12)/12,C151+D151)*-1</f>
        <v>-1003.68849366264</v>
      </c>
      <c r="F151" s="20" t="n">
        <f aca="false">MIN(Projections!$C$5*(1+Projections!$C$7)^B151,C151+D151+E151)*-1</f>
        <v>-1795.85632602213</v>
      </c>
      <c r="G151" s="20" t="n">
        <f aca="false">C151+D151+F151+E151</f>
        <v>533800.623305066</v>
      </c>
      <c r="I151" s="20" t="n">
        <f aca="false">M150</f>
        <v>925962.706066202</v>
      </c>
      <c r="J151" s="20" t="n">
        <f aca="false">I151*((1+Projections!$D$15)^(1/12)-1)</f>
        <v>7383.75665009963</v>
      </c>
      <c r="K151" s="20" t="n">
        <f aca="false">MIN(AVERAGE(I151,I151+J151)*(Projections!$D$10+Projections!$D$11+Projections!$D$12)/12,I151+J151)*-1</f>
        <v>-1743.1023457336</v>
      </c>
      <c r="L151" s="20" t="n">
        <f aca="false">MIN(Projections!$C$5*(1+Projections!$C$7)^B151,I151+J151+K151)*-1</f>
        <v>-1795.85632602213</v>
      </c>
      <c r="M151" s="20" t="n">
        <f aca="false">I151+J151+L151+K151</f>
        <v>929807.504044546</v>
      </c>
    </row>
    <row r="152" customFormat="false" ht="15" hidden="false" customHeight="false" outlineLevel="0" collapsed="false">
      <c r="A152" s="0" t="n">
        <f aca="false">A151+1</f>
        <v>151</v>
      </c>
      <c r="B152" s="0" t="n">
        <f aca="false">TRUNC((A152-1)/12)</f>
        <v>12</v>
      </c>
      <c r="C152" s="20" t="n">
        <f aca="false">G151</f>
        <v>533800.623305066</v>
      </c>
      <c r="D152" s="20" t="n">
        <f aca="false">C152*((1+Projections!$C$15)^(1/12)-1)</f>
        <v>2598.30152574905</v>
      </c>
      <c r="E152" s="20" t="n">
        <f aca="false">MIN(AVERAGE(C152,C152+D152)*(Projections!$D$10+Projections!$D$11+Projections!$D$12)/12,C152+D152)*-1</f>
        <v>-1003.31207637739</v>
      </c>
      <c r="F152" s="20" t="n">
        <f aca="false">MIN(Projections!$C$5*(1+Projections!$C$7)^B152,C152+D152+E152)*-1</f>
        <v>-1795.85632602213</v>
      </c>
      <c r="G152" s="20" t="n">
        <f aca="false">C152+D152+F152+E152</f>
        <v>533599.756428416</v>
      </c>
      <c r="I152" s="20" t="n">
        <f aca="false">M151</f>
        <v>929807.504044546</v>
      </c>
      <c r="J152" s="20" t="n">
        <f aca="false">I152*((1+Projections!$D$15)^(1/12)-1)</f>
        <v>7414.41560909971</v>
      </c>
      <c r="K152" s="20" t="n">
        <f aca="false">MIN(AVERAGE(I152,I152+J152)*(Projections!$D$10+Projections!$D$11+Projections!$D$12)/12,I152+J152)*-1</f>
        <v>-1750.34008471705</v>
      </c>
      <c r="L152" s="20" t="n">
        <f aca="false">MIN(Projections!$C$5*(1+Projections!$C$7)^B152,I152+J152+K152)*-1</f>
        <v>-1795.85632602213</v>
      </c>
      <c r="M152" s="20" t="n">
        <f aca="false">I152+J152+L152+K152</f>
        <v>933675.723242906</v>
      </c>
    </row>
    <row r="153" customFormat="false" ht="15" hidden="false" customHeight="false" outlineLevel="0" collapsed="false">
      <c r="A153" s="0" t="n">
        <f aca="false">A152+1</f>
        <v>152</v>
      </c>
      <c r="B153" s="0" t="n">
        <f aca="false">TRUNC((A153-1)/12)</f>
        <v>12</v>
      </c>
      <c r="C153" s="20" t="n">
        <f aca="false">G152</f>
        <v>533599.756428416</v>
      </c>
      <c r="D153" s="20" t="n">
        <f aca="false">C153*((1+Projections!$C$15)^(1/12)-1)</f>
        <v>2597.32379607005</v>
      </c>
      <c r="E153" s="20" t="n">
        <f aca="false">MIN(AVERAGE(C153,C153+D153)*(Projections!$D$10+Projections!$D$11+Projections!$D$12)/12,C153+D153)*-1</f>
        <v>-1002.93453436209</v>
      </c>
      <c r="F153" s="20" t="n">
        <f aca="false">MIN(Projections!$C$5*(1+Projections!$C$7)^B153,C153+D153+E153)*-1</f>
        <v>-1795.85632602213</v>
      </c>
      <c r="G153" s="20" t="n">
        <f aca="false">C153+D153+F153+E153</f>
        <v>533398.289364101</v>
      </c>
      <c r="I153" s="20" t="n">
        <f aca="false">M152</f>
        <v>933675.723242906</v>
      </c>
      <c r="J153" s="20" t="n">
        <f aca="false">I153*((1+Projections!$D$15)^(1/12)-1)</f>
        <v>7445.26133219722</v>
      </c>
      <c r="K153" s="20" t="n">
        <f aca="false">MIN(AVERAGE(I153,I153+J153)*(Projections!$D$10+Projections!$D$11+Projections!$D$12)/12,I153+J153)*-1</f>
        <v>-1757.62191357938</v>
      </c>
      <c r="L153" s="20" t="n">
        <f aca="false">MIN(Projections!$C$5*(1+Projections!$C$7)^B153,I153+J153+K153)*-1</f>
        <v>-1795.85632602213</v>
      </c>
      <c r="M153" s="20" t="n">
        <f aca="false">I153+J153+L153+K153</f>
        <v>937567.506335502</v>
      </c>
    </row>
    <row r="154" customFormat="false" ht="15" hidden="false" customHeight="false" outlineLevel="0" collapsed="false">
      <c r="A154" s="0" t="n">
        <f aca="false">A153+1</f>
        <v>153</v>
      </c>
      <c r="B154" s="0" t="n">
        <f aca="false">TRUNC((A154-1)/12)</f>
        <v>12</v>
      </c>
      <c r="C154" s="20" t="n">
        <f aca="false">G153</f>
        <v>533398.289364101</v>
      </c>
      <c r="D154" s="20" t="n">
        <f aca="false">C154*((1+Projections!$C$15)^(1/12)-1)</f>
        <v>2596.34314494725</v>
      </c>
      <c r="E154" s="20" t="n">
        <f aca="false">MIN(AVERAGE(C154,C154+D154)*(Projections!$D$10+Projections!$D$11+Projections!$D$12)/12,C154+D154)*-1</f>
        <v>-1002.55586425608</v>
      </c>
      <c r="F154" s="20" t="n">
        <f aca="false">MIN(Projections!$C$5*(1+Projections!$C$7)^B154,C154+D154+E154)*-1</f>
        <v>-1795.85632602213</v>
      </c>
      <c r="G154" s="20" t="n">
        <f aca="false">C154+D154+F154+E154</f>
        <v>533196.22031877</v>
      </c>
      <c r="I154" s="20" t="n">
        <f aca="false">M153</f>
        <v>937567.506335502</v>
      </c>
      <c r="J154" s="20" t="n">
        <f aca="false">I154*((1+Projections!$D$15)^(1/12)-1)</f>
        <v>7476.29495709641</v>
      </c>
      <c r="K154" s="20" t="n">
        <f aca="false">MIN(AVERAGE(I154,I154+J154)*(Projections!$D$10+Projections!$D$11+Projections!$D$12)/12,I154+J154)*-1</f>
        <v>-1764.94810090134</v>
      </c>
      <c r="L154" s="20" t="n">
        <f aca="false">MIN(Projections!$C$5*(1+Projections!$C$7)^B154,I154+J154+K154)*-1</f>
        <v>-1795.85632602213</v>
      </c>
      <c r="M154" s="20" t="n">
        <f aca="false">I154+J154+L154+K154</f>
        <v>941482.996865675</v>
      </c>
    </row>
    <row r="155" customFormat="false" ht="15" hidden="false" customHeight="false" outlineLevel="0" collapsed="false">
      <c r="A155" s="0" t="n">
        <f aca="false">A154+1</f>
        <v>154</v>
      </c>
      <c r="B155" s="0" t="n">
        <f aca="false">TRUNC((A155-1)/12)</f>
        <v>12</v>
      </c>
      <c r="C155" s="20" t="n">
        <f aca="false">G154</f>
        <v>533196.22031877</v>
      </c>
      <c r="D155" s="20" t="n">
        <f aca="false">C155*((1+Projections!$C$15)^(1/12)-1)</f>
        <v>2595.35956365141</v>
      </c>
      <c r="E155" s="20" t="n">
        <f aca="false">MIN(AVERAGE(C155,C155+D155)*(Projections!$D$10+Projections!$D$11+Projections!$D$12)/12,C155+D155)*-1</f>
        <v>-1002.17606268862</v>
      </c>
      <c r="F155" s="20" t="n">
        <f aca="false">MIN(Projections!$C$5*(1+Projections!$C$7)^B155,C155+D155+E155)*-1</f>
        <v>-1795.85632602213</v>
      </c>
      <c r="G155" s="20" t="n">
        <f aca="false">C155+D155+F155+E155</f>
        <v>532993.547493711</v>
      </c>
      <c r="I155" s="20" t="n">
        <f aca="false">M154</f>
        <v>941482.996865675</v>
      </c>
      <c r="J155" s="20" t="n">
        <f aca="false">I155*((1+Projections!$D$15)^(1/12)-1)</f>
        <v>7507.51762843205</v>
      </c>
      <c r="K155" s="20" t="n">
        <f aca="false">MIN(AVERAGE(I155,I155+J155)*(Projections!$D$10+Projections!$D$11+Projections!$D$12)/12,I155+J155)*-1</f>
        <v>-1772.3189168998</v>
      </c>
      <c r="L155" s="20" t="n">
        <f aca="false">MIN(Projections!$C$5*(1+Projections!$C$7)^B155,I155+J155+K155)*-1</f>
        <v>-1795.85632602213</v>
      </c>
      <c r="M155" s="20" t="n">
        <f aca="false">I155+J155+L155+K155</f>
        <v>945422.339251185</v>
      </c>
    </row>
    <row r="156" customFormat="false" ht="15" hidden="false" customHeight="false" outlineLevel="0" collapsed="false">
      <c r="A156" s="0" t="n">
        <f aca="false">A155+1</f>
        <v>155</v>
      </c>
      <c r="B156" s="0" t="n">
        <f aca="false">TRUNC((A156-1)/12)</f>
        <v>12</v>
      </c>
      <c r="C156" s="20" t="n">
        <f aca="false">G155</f>
        <v>532993.547493711</v>
      </c>
      <c r="D156" s="20" t="n">
        <f aca="false">C156*((1+Projections!$C$15)^(1/12)-1)</f>
        <v>2594.37304342721</v>
      </c>
      <c r="E156" s="20" t="n">
        <f aca="false">MIN(AVERAGE(C156,C156+D156)*(Projections!$D$10+Projections!$D$11+Projections!$D$12)/12,C156+D156)*-1</f>
        <v>-1001.79512627892</v>
      </c>
      <c r="F156" s="20" t="n">
        <f aca="false">MIN(Projections!$C$5*(1+Projections!$C$7)^B156,C156+D156+E156)*-1</f>
        <v>-1795.85632602213</v>
      </c>
      <c r="G156" s="20" t="n">
        <f aca="false">C156+D156+F156+E156</f>
        <v>532790.269084837</v>
      </c>
      <c r="I156" s="20" t="n">
        <f aca="false">M155</f>
        <v>945422.339251185</v>
      </c>
      <c r="J156" s="20" t="n">
        <f aca="false">I156*((1+Projections!$D$15)^(1/12)-1)</f>
        <v>7538.93049781164</v>
      </c>
      <c r="K156" s="20" t="n">
        <f aca="false">MIN(AVERAGE(I156,I156+J156)*(Projections!$D$10+Projections!$D$11+Projections!$D$12)/12,I156+J156)*-1</f>
        <v>-1779.73463343767</v>
      </c>
      <c r="L156" s="20" t="n">
        <f aca="false">MIN(Projections!$C$5*(1+Projections!$C$7)^B156,I156+J156+K156)*-1</f>
        <v>-1795.85632602213</v>
      </c>
      <c r="M156" s="20" t="n">
        <f aca="false">I156+J156+L156+K156</f>
        <v>949385.678789536</v>
      </c>
    </row>
    <row r="157" customFormat="false" ht="15" hidden="false" customHeight="false" outlineLevel="0" collapsed="false">
      <c r="A157" s="0" t="n">
        <f aca="false">A156+1</f>
        <v>156</v>
      </c>
      <c r="B157" s="0" t="n">
        <f aca="false">TRUNC((A157-1)/12)</f>
        <v>12</v>
      </c>
      <c r="C157" s="20" t="n">
        <f aca="false">G156</f>
        <v>532790.269084837</v>
      </c>
      <c r="D157" s="20" t="n">
        <f aca="false">C157*((1+Projections!$C$15)^(1/12)-1)</f>
        <v>2593.38357549317</v>
      </c>
      <c r="E157" s="20" t="n">
        <f aca="false">MIN(AVERAGE(C157,C157+D157)*(Projections!$D$10+Projections!$D$11+Projections!$D$12)/12,C157+D157)*-1</f>
        <v>-1001.41305163609</v>
      </c>
      <c r="F157" s="20" t="n">
        <f aca="false">MIN(Projections!$C$5*(1+Projections!$C$7)^B157,C157+D157+E157)*-1</f>
        <v>-1795.85632602213</v>
      </c>
      <c r="G157" s="20" t="n">
        <f aca="false">C157+D157+F157+E157</f>
        <v>532586.383282672</v>
      </c>
      <c r="I157" s="20" t="n">
        <f aca="false">M156</f>
        <v>949385.678789536</v>
      </c>
      <c r="J157" s="20" t="n">
        <f aca="false">I157*((1+Projections!$D$15)^(1/12)-1)</f>
        <v>7570.53472385789</v>
      </c>
      <c r="K157" s="20" t="n">
        <f aca="false">MIN(AVERAGE(I157,I157+J157)*(Projections!$D$10+Projections!$D$11+Projections!$D$12)/12,I157+J157)*-1</f>
        <v>-1787.195524034</v>
      </c>
      <c r="L157" s="20" t="n">
        <f aca="false">MIN(Projections!$C$5*(1+Projections!$C$7)^B157,I157+J157+K157)*-1</f>
        <v>-1795.85632602213</v>
      </c>
      <c r="M157" s="20" t="n">
        <f aca="false">I157+J157+L157+K157</f>
        <v>953373.161663338</v>
      </c>
    </row>
    <row r="158" customFormat="false" ht="15" hidden="false" customHeight="false" outlineLevel="0" collapsed="false">
      <c r="A158" s="0" t="n">
        <f aca="false">A157+1</f>
        <v>157</v>
      </c>
      <c r="B158" s="0" t="n">
        <f aca="false">TRUNC((A158-1)/12)</f>
        <v>13</v>
      </c>
      <c r="C158" s="20" t="n">
        <f aca="false">G157</f>
        <v>532586.383282672</v>
      </c>
      <c r="D158" s="20" t="n">
        <f aca="false">C158*((1+Projections!$C$15)^(1/12)-1)</f>
        <v>2592.39115104158</v>
      </c>
      <c r="E158" s="20" t="n">
        <f aca="false">MIN(AVERAGE(C158,C158+D158)*(Projections!$D$10+Projections!$D$11+Projections!$D$12)/12,C158+D158)*-1</f>
        <v>-1001.02983535911</v>
      </c>
      <c r="F158" s="20" t="n">
        <f aca="false">MIN(Projections!$C$5*(1+Projections!$C$7)^B158,C158+D158+E158)*-1</f>
        <v>-1885.64914232324</v>
      </c>
      <c r="G158" s="20" t="n">
        <f aca="false">C158+D158+F158+E158</f>
        <v>532292.095456031</v>
      </c>
      <c r="I158" s="20" t="n">
        <f aca="false">M157</f>
        <v>953373.161663338</v>
      </c>
      <c r="J158" s="20" t="n">
        <f aca="false">I158*((1+Projections!$D$15)^(1/12)-1)</f>
        <v>7602.33147225143</v>
      </c>
      <c r="K158" s="20" t="n">
        <f aca="false">MIN(AVERAGE(I158,I158+J158)*(Projections!$D$10+Projections!$D$11+Projections!$D$12)/12,I158+J158)*-1</f>
        <v>-1794.70186387399</v>
      </c>
      <c r="L158" s="20" t="n">
        <f aca="false">MIN(Projections!$C$5*(1+Projections!$C$7)^B158,I158+J158+K158)*-1</f>
        <v>-1885.64914232324</v>
      </c>
      <c r="M158" s="20" t="n">
        <f aca="false">I158+J158+L158+K158</f>
        <v>957295.142129392</v>
      </c>
    </row>
    <row r="159" customFormat="false" ht="15" hidden="false" customHeight="false" outlineLevel="0" collapsed="false">
      <c r="A159" s="0" t="n">
        <f aca="false">A158+1</f>
        <v>158</v>
      </c>
      <c r="B159" s="0" t="n">
        <f aca="false">TRUNC((A159-1)/12)</f>
        <v>13</v>
      </c>
      <c r="C159" s="20" t="n">
        <f aca="false">G158</f>
        <v>532292.095456031</v>
      </c>
      <c r="D159" s="20" t="n">
        <f aca="false">C159*((1+Projections!$C$15)^(1/12)-1)</f>
        <v>2590.95869016464</v>
      </c>
      <c r="E159" s="20" t="n">
        <f aca="false">MIN(AVERAGE(C159,C159+D159)*(Projections!$D$10+Projections!$D$11+Projections!$D$12)/12,C159+D159)*-1</f>
        <v>-1000.47670275209</v>
      </c>
      <c r="F159" s="20" t="n">
        <f aca="false">MIN(Projections!$C$5*(1+Projections!$C$7)^B159,C159+D159+E159)*-1</f>
        <v>-1885.64914232324</v>
      </c>
      <c r="G159" s="20" t="n">
        <f aca="false">C159+D159+F159+E159</f>
        <v>531996.92830112</v>
      </c>
      <c r="I159" s="20" t="n">
        <f aca="false">M158</f>
        <v>957295.142129392</v>
      </c>
      <c r="J159" s="20" t="n">
        <f aca="false">I159*((1+Projections!$D$15)^(1/12)-1)</f>
        <v>7633.60589524716</v>
      </c>
      <c r="K159" s="20" t="n">
        <f aca="false">MIN(AVERAGE(I159,I159+J159)*(Projections!$D$10+Projections!$D$11+Projections!$D$12)/12,I159+J159)*-1</f>
        <v>-1802.0848970194</v>
      </c>
      <c r="L159" s="20" t="n">
        <f aca="false">MIN(Projections!$C$5*(1+Projections!$C$7)^B159,I159+J159+K159)*-1</f>
        <v>-1885.64914232324</v>
      </c>
      <c r="M159" s="20" t="n">
        <f aca="false">I159+J159+L159+K159</f>
        <v>961241.013985297</v>
      </c>
    </row>
    <row r="160" customFormat="false" ht="15" hidden="false" customHeight="false" outlineLevel="0" collapsed="false">
      <c r="A160" s="0" t="n">
        <f aca="false">A159+1</f>
        <v>159</v>
      </c>
      <c r="B160" s="0" t="n">
        <f aca="false">TRUNC((A160-1)/12)</f>
        <v>13</v>
      </c>
      <c r="C160" s="20" t="n">
        <f aca="false">G159</f>
        <v>531996.92830112</v>
      </c>
      <c r="D160" s="20" t="n">
        <f aca="false">C160*((1+Projections!$C$15)^(1/12)-1)</f>
        <v>2589.52194911288</v>
      </c>
      <c r="E160" s="20" t="n">
        <f aca="false">MIN(AVERAGE(C160,C160+D160)*(Projections!$D$10+Projections!$D$11+Projections!$D$12)/12,C160+D160)*-1</f>
        <v>-999.921917391894</v>
      </c>
      <c r="F160" s="20" t="n">
        <f aca="false">MIN(Projections!$C$5*(1+Projections!$C$7)^B160,C160+D160+E160)*-1</f>
        <v>-1885.64914232324</v>
      </c>
      <c r="G160" s="20" t="n">
        <f aca="false">C160+D160+F160+E160</f>
        <v>531700.879190518</v>
      </c>
      <c r="I160" s="20" t="n">
        <f aca="false">M159</f>
        <v>961241.013985297</v>
      </c>
      <c r="J160" s="20" t="n">
        <f aca="false">I160*((1+Projections!$D$15)^(1/12)-1)</f>
        <v>7665.0708315406</v>
      </c>
      <c r="K160" s="20" t="n">
        <f aca="false">MIN(AVERAGE(I160,I160+J160)*(Projections!$D$10+Projections!$D$11+Projections!$D$12)/12,I160+J160)*-1</f>
        <v>-1809.512905127</v>
      </c>
      <c r="L160" s="20" t="n">
        <f aca="false">MIN(Projections!$C$5*(1+Projections!$C$7)^B160,I160+J160+K160)*-1</f>
        <v>-1885.64914232324</v>
      </c>
      <c r="M160" s="20" t="n">
        <f aca="false">I160+J160+L160+K160</f>
        <v>965210.922769387</v>
      </c>
    </row>
    <row r="161" customFormat="false" ht="15" hidden="false" customHeight="false" outlineLevel="0" collapsed="false">
      <c r="A161" s="0" t="n">
        <f aca="false">A160+1</f>
        <v>160</v>
      </c>
      <c r="B161" s="0" t="n">
        <f aca="false">TRUNC((A161-1)/12)</f>
        <v>13</v>
      </c>
      <c r="C161" s="20" t="n">
        <f aca="false">G160</f>
        <v>531700.879190518</v>
      </c>
      <c r="D161" s="20" t="n">
        <f aca="false">C161*((1+Projections!$C$15)^(1/12)-1)</f>
        <v>2588.0809150972</v>
      </c>
      <c r="E161" s="20" t="n">
        <f aca="false">MIN(AVERAGE(C161,C161+D161)*(Projections!$D$10+Projections!$D$11+Projections!$D$12)/12,C161+D161)*-1</f>
        <v>-999.365474340125</v>
      </c>
      <c r="F161" s="20" t="n">
        <f aca="false">MIN(Projections!$C$5*(1+Projections!$C$7)^B161,C161+D161+E161)*-1</f>
        <v>-1885.64914232324</v>
      </c>
      <c r="G161" s="20" t="n">
        <f aca="false">C161+D161+F161+E161</f>
        <v>531403.945488952</v>
      </c>
      <c r="I161" s="20" t="n">
        <f aca="false">M160</f>
        <v>965210.922769387</v>
      </c>
      <c r="J161" s="20" t="n">
        <f aca="false">I161*((1+Projections!$D$15)^(1/12)-1)</f>
        <v>7696.72744167488</v>
      </c>
      <c r="K161" s="20" t="n">
        <f aca="false">MIN(AVERAGE(I161,I161+J161)*(Projections!$D$10+Projections!$D$11+Projections!$D$12)/12,I161+J161)*-1</f>
        <v>-1816.98616216917</v>
      </c>
      <c r="L161" s="20" t="n">
        <f aca="false">MIN(Projections!$C$5*(1+Projections!$C$7)^B161,I161+J161+K161)*-1</f>
        <v>-1885.64914232324</v>
      </c>
      <c r="M161" s="20" t="n">
        <f aca="false">I161+J161+L161+K161</f>
        <v>969205.01490657</v>
      </c>
    </row>
    <row r="162" customFormat="false" ht="15" hidden="false" customHeight="false" outlineLevel="0" collapsed="false">
      <c r="A162" s="0" t="n">
        <f aca="false">A161+1</f>
        <v>161</v>
      </c>
      <c r="B162" s="0" t="n">
        <f aca="false">TRUNC((A162-1)/12)</f>
        <v>13</v>
      </c>
      <c r="C162" s="20" t="n">
        <f aca="false">G161</f>
        <v>531403.945488952</v>
      </c>
      <c r="D162" s="20" t="n">
        <f aca="false">C162*((1+Projections!$C$15)^(1/12)-1)</f>
        <v>2586.63557529027</v>
      </c>
      <c r="E162" s="20" t="n">
        <f aca="false">MIN(AVERAGE(C162,C162+D162)*(Projections!$D$10+Projections!$D$11+Projections!$D$12)/12,C162+D162)*-1</f>
        <v>-998.807368643619</v>
      </c>
      <c r="F162" s="20" t="n">
        <f aca="false">MIN(Projections!$C$5*(1+Projections!$C$7)^B162,C162+D162+E162)*-1</f>
        <v>-1885.64914232324</v>
      </c>
      <c r="G162" s="20" t="n">
        <f aca="false">C162+D162+F162+E162</f>
        <v>531106.124553275</v>
      </c>
      <c r="I162" s="20" t="n">
        <f aca="false">M161</f>
        <v>969205.01490657</v>
      </c>
      <c r="J162" s="20" t="n">
        <f aca="false">I162*((1+Projections!$D$15)^(1/12)-1)</f>
        <v>7728.57689326275</v>
      </c>
      <c r="K162" s="20" t="n">
        <f aca="false">MIN(AVERAGE(I162,I162+J162)*(Projections!$D$10+Projections!$D$11+Projections!$D$12)/12,I162+J162)*-1</f>
        <v>-1824.50494378725</v>
      </c>
      <c r="L162" s="20" t="n">
        <f aca="false">MIN(Projections!$C$5*(1+Projections!$C$7)^B162,I162+J162+K162)*-1</f>
        <v>-1885.64914232324</v>
      </c>
      <c r="M162" s="20" t="n">
        <f aca="false">I162+J162+L162+K162</f>
        <v>973223.437713722</v>
      </c>
    </row>
    <row r="163" customFormat="false" ht="15" hidden="false" customHeight="false" outlineLevel="0" collapsed="false">
      <c r="A163" s="0" t="n">
        <f aca="false">A162+1</f>
        <v>162</v>
      </c>
      <c r="B163" s="0" t="n">
        <f aca="false">TRUNC((A163-1)/12)</f>
        <v>13</v>
      </c>
      <c r="C163" s="20" t="n">
        <f aca="false">G162</f>
        <v>531106.124553275</v>
      </c>
      <c r="D163" s="20" t="n">
        <f aca="false">C163*((1+Projections!$C$15)^(1/12)-1)</f>
        <v>2585.18591682645</v>
      </c>
      <c r="E163" s="20" t="n">
        <f aca="false">MIN(AVERAGE(C163,C163+D163)*(Projections!$D$10+Projections!$D$11+Projections!$D$12)/12,C163+D163)*-1</f>
        <v>-998.247595334416</v>
      </c>
      <c r="F163" s="20" t="n">
        <f aca="false">MIN(Projections!$C$5*(1+Projections!$C$7)^B163,C163+D163+E163)*-1</f>
        <v>-1885.64914232324</v>
      </c>
      <c r="G163" s="20" t="n">
        <f aca="false">C163+D163+F163+E163</f>
        <v>530807.413732444</v>
      </c>
      <c r="I163" s="20" t="n">
        <f aca="false">M162</f>
        <v>973223.437713722</v>
      </c>
      <c r="J163" s="20" t="n">
        <f aca="false">I163*((1+Projections!$D$15)^(1/12)-1)</f>
        <v>7760.62036102969</v>
      </c>
      <c r="K163" s="20" t="n">
        <f aca="false">MIN(AVERAGE(I163,I163+J163)*(Projections!$D$10+Projections!$D$11+Projections!$D$12)/12,I163+J163)*-1</f>
        <v>-1832.06952730169</v>
      </c>
      <c r="L163" s="20" t="n">
        <f aca="false">MIN(Projections!$C$5*(1+Projections!$C$7)^B163,I163+J163+K163)*-1</f>
        <v>-1885.64914232324</v>
      </c>
      <c r="M163" s="20" t="n">
        <f aca="false">I163+J163+L163+K163</f>
        <v>977266.339405126</v>
      </c>
    </row>
    <row r="164" customFormat="false" ht="15" hidden="false" customHeight="false" outlineLevel="0" collapsed="false">
      <c r="A164" s="0" t="n">
        <f aca="false">A163+1</f>
        <v>163</v>
      </c>
      <c r="B164" s="0" t="n">
        <f aca="false">TRUNC((A164-1)/12)</f>
        <v>13</v>
      </c>
      <c r="C164" s="20" t="n">
        <f aca="false">G163</f>
        <v>530807.413732444</v>
      </c>
      <c r="D164" s="20" t="n">
        <f aca="false">C164*((1+Projections!$C$15)^(1/12)-1)</f>
        <v>2583.73192680164</v>
      </c>
      <c r="E164" s="20" t="n">
        <f aca="false">MIN(AVERAGE(C164,C164+D164)*(Projections!$D$10+Projections!$D$11+Projections!$D$12)/12,C164+D164)*-1</f>
        <v>-997.686149429709</v>
      </c>
      <c r="F164" s="20" t="n">
        <f aca="false">MIN(Projections!$C$5*(1+Projections!$C$7)^B164,C164+D164+E164)*-1</f>
        <v>-1885.64914232324</v>
      </c>
      <c r="G164" s="20" t="n">
        <f aca="false">C164+D164+F164+E164</f>
        <v>530507.810367493</v>
      </c>
      <c r="I164" s="20" t="n">
        <f aca="false">M163</f>
        <v>977266.339405126</v>
      </c>
      <c r="J164" s="20" t="n">
        <f aca="false">I164*((1+Projections!$D$15)^(1/12)-1)</f>
        <v>7792.85902685721</v>
      </c>
      <c r="K164" s="20" t="n">
        <f aca="false">MIN(AVERAGE(I164,I164+J164)*(Projections!$D$10+Projections!$D$11+Projections!$D$12)/12,I164+J164)*-1</f>
        <v>-1839.68019172229</v>
      </c>
      <c r="L164" s="20" t="n">
        <f aca="false">MIN(Projections!$C$5*(1+Projections!$C$7)^B164,I164+J164+K164)*-1</f>
        <v>-1885.64914232324</v>
      </c>
      <c r="M164" s="20" t="n">
        <f aca="false">I164+J164+L164+K164</f>
        <v>981333.869097938</v>
      </c>
    </row>
    <row r="165" customFormat="false" ht="15" hidden="false" customHeight="false" outlineLevel="0" collapsed="false">
      <c r="A165" s="0" t="n">
        <f aca="false">A164+1</f>
        <v>164</v>
      </c>
      <c r="B165" s="0" t="n">
        <f aca="false">TRUNC((A165-1)/12)</f>
        <v>13</v>
      </c>
      <c r="C165" s="20" t="n">
        <f aca="false">G164</f>
        <v>530507.810367493</v>
      </c>
      <c r="D165" s="20" t="n">
        <f aca="false">C165*((1+Projections!$C$15)^(1/12)-1)</f>
        <v>2582.27359227319</v>
      </c>
      <c r="E165" s="20" t="n">
        <f aca="false">MIN(AVERAGE(C165,C165+D165)*(Projections!$D$10+Projections!$D$11+Projections!$D$12)/12,C165+D165)*-1</f>
        <v>-997.123025931805</v>
      </c>
      <c r="F165" s="20" t="n">
        <f aca="false">MIN(Projections!$C$5*(1+Projections!$C$7)^B165,C165+D165+E165)*-1</f>
        <v>-1885.64914232324</v>
      </c>
      <c r="G165" s="20" t="n">
        <f aca="false">C165+D165+F165+E165</f>
        <v>530207.311791511</v>
      </c>
      <c r="I165" s="20" t="n">
        <f aca="false">M164</f>
        <v>981333.869097938</v>
      </c>
      <c r="J165" s="20" t="n">
        <f aca="false">I165*((1+Projections!$D$15)^(1/12)-1)</f>
        <v>7825.29407982642</v>
      </c>
      <c r="K165" s="20" t="n">
        <f aca="false">MIN(AVERAGE(I165,I165+J165)*(Projections!$D$10+Projections!$D$11+Projections!$D$12)/12,I165+J165)*-1</f>
        <v>-1847.33721775847</v>
      </c>
      <c r="L165" s="20" t="n">
        <f aca="false">MIN(Projections!$C$5*(1+Projections!$C$7)^B165,I165+J165+K165)*-1</f>
        <v>-1885.64914232324</v>
      </c>
      <c r="M165" s="20" t="n">
        <f aca="false">I165+J165+L165+K165</f>
        <v>985426.176817683</v>
      </c>
    </row>
    <row r="166" customFormat="false" ht="15" hidden="false" customHeight="false" outlineLevel="0" collapsed="false">
      <c r="A166" s="0" t="n">
        <f aca="false">A165+1</f>
        <v>165</v>
      </c>
      <c r="B166" s="0" t="n">
        <f aca="false">TRUNC((A166-1)/12)</f>
        <v>13</v>
      </c>
      <c r="C166" s="20" t="n">
        <f aca="false">G165</f>
        <v>530207.311791511</v>
      </c>
      <c r="D166" s="20" t="n">
        <f aca="false">C166*((1+Projections!$C$15)^(1/12)-1)</f>
        <v>2580.81090025979</v>
      </c>
      <c r="E166" s="20" t="n">
        <f aca="false">MIN(AVERAGE(C166,C166+D166)*(Projections!$D$10+Projections!$D$11+Projections!$D$12)/12,C166+D166)*-1</f>
        <v>-996.558219828076</v>
      </c>
      <c r="F166" s="20" t="n">
        <f aca="false">MIN(Projections!$C$5*(1+Projections!$C$7)^B166,C166+D166+E166)*-1</f>
        <v>-1885.64914232324</v>
      </c>
      <c r="G166" s="20" t="n">
        <f aca="false">C166+D166+F166+E166</f>
        <v>529905.915329619</v>
      </c>
      <c r="I166" s="20" t="n">
        <f aca="false">M165</f>
        <v>985426.176817683</v>
      </c>
      <c r="J166" s="20" t="n">
        <f aca="false">I166*((1+Projections!$D$15)^(1/12)-1)</f>
        <v>7857.92671626195</v>
      </c>
      <c r="K166" s="20" t="n">
        <f aca="false">MIN(AVERAGE(I166,I166+J166)*(Projections!$D$10+Projections!$D$11+Projections!$D$12)/12,I166+J166)*-1</f>
        <v>-1855.04088782965</v>
      </c>
      <c r="L166" s="20" t="n">
        <f aca="false">MIN(Projections!$C$5*(1+Projections!$C$7)^B166,I166+J166+K166)*-1</f>
        <v>-1885.64914232324</v>
      </c>
      <c r="M166" s="20" t="n">
        <f aca="false">I166+J166+L166+K166</f>
        <v>989543.413503792</v>
      </c>
    </row>
    <row r="167" customFormat="false" ht="15" hidden="false" customHeight="false" outlineLevel="0" collapsed="false">
      <c r="A167" s="0" t="n">
        <f aca="false">A166+1</f>
        <v>166</v>
      </c>
      <c r="B167" s="0" t="n">
        <f aca="false">TRUNC((A167-1)/12)</f>
        <v>13</v>
      </c>
      <c r="C167" s="20" t="n">
        <f aca="false">G166</f>
        <v>529905.915329619</v>
      </c>
      <c r="D167" s="20" t="n">
        <f aca="false">C167*((1+Projections!$C$15)^(1/12)-1)</f>
        <v>2579.34383774131</v>
      </c>
      <c r="E167" s="20" t="n">
        <f aca="false">MIN(AVERAGE(C167,C167+D167)*(Projections!$D$10+Projections!$D$11+Projections!$D$12)/12,C167+D167)*-1</f>
        <v>-995.991726090918</v>
      </c>
      <c r="F167" s="20" t="n">
        <f aca="false">MIN(Projections!$C$5*(1+Projections!$C$7)^B167,C167+D167+E167)*-1</f>
        <v>-1885.64914232324</v>
      </c>
      <c r="G167" s="20" t="n">
        <f aca="false">C167+D167+F167+E167</f>
        <v>529603.618298946</v>
      </c>
      <c r="I167" s="20" t="n">
        <f aca="false">M166</f>
        <v>989543.413503792</v>
      </c>
      <c r="J167" s="20" t="n">
        <f aca="false">I167*((1+Projections!$D$15)^(1/12)-1)</f>
        <v>7890.75813977602</v>
      </c>
      <c r="K167" s="20" t="n">
        <f aca="false">MIN(AVERAGE(I167,I167+J167)*(Projections!$D$10+Projections!$D$11+Projections!$D$12)/12,I167+J167)*-1</f>
        <v>-1862.79148607565</v>
      </c>
      <c r="L167" s="20" t="n">
        <f aca="false">MIN(Projections!$C$5*(1+Projections!$C$7)^B167,I167+J167+K167)*-1</f>
        <v>-1885.64914232324</v>
      </c>
      <c r="M167" s="20" t="n">
        <f aca="false">I167+J167+L167+K167</f>
        <v>993685.731015169</v>
      </c>
    </row>
    <row r="168" customFormat="false" ht="15" hidden="false" customHeight="false" outlineLevel="0" collapsed="false">
      <c r="A168" s="0" t="n">
        <f aca="false">A167+1</f>
        <v>167</v>
      </c>
      <c r="B168" s="0" t="n">
        <f aca="false">TRUNC((A168-1)/12)</f>
        <v>13</v>
      </c>
      <c r="C168" s="20" t="n">
        <f aca="false">G167</f>
        <v>529603.618298946</v>
      </c>
      <c r="D168" s="20" t="n">
        <f aca="false">C168*((1+Projections!$C$15)^(1/12)-1)</f>
        <v>2577.87239165876</v>
      </c>
      <c r="E168" s="20" t="n">
        <f aca="false">MIN(AVERAGE(C168,C168+D168)*(Projections!$D$10+Projections!$D$11+Projections!$D$12)/12,C168+D168)*-1</f>
        <v>-995.423539677704</v>
      </c>
      <c r="F168" s="20" t="n">
        <f aca="false">MIN(Projections!$C$5*(1+Projections!$C$7)^B168,C168+D168+E168)*-1</f>
        <v>-1885.64914232324</v>
      </c>
      <c r="G168" s="20" t="n">
        <f aca="false">C168+D168+F168+E168</f>
        <v>529300.418008604</v>
      </c>
      <c r="I168" s="20" t="n">
        <f aca="false">M167</f>
        <v>993685.731015169</v>
      </c>
      <c r="J168" s="20" t="n">
        <f aca="false">I168*((1+Projections!$D$15)^(1/12)-1)</f>
        <v>7923.78956131285</v>
      </c>
      <c r="K168" s="20" t="n">
        <f aca="false">MIN(AVERAGE(I168,I168+J168)*(Projections!$D$10+Projections!$D$11+Projections!$D$12)/12,I168+J168)*-1</f>
        <v>-1870.58929836717</v>
      </c>
      <c r="L168" s="20" t="n">
        <f aca="false">MIN(Projections!$C$5*(1+Projections!$C$7)^B168,I168+J168+K168)*-1</f>
        <v>-1885.64914232324</v>
      </c>
      <c r="M168" s="20" t="n">
        <f aca="false">I168+J168+L168+K168</f>
        <v>997853.282135791</v>
      </c>
    </row>
    <row r="169" customFormat="false" ht="15" hidden="false" customHeight="false" outlineLevel="0" collapsed="false">
      <c r="A169" s="0" t="n">
        <f aca="false">A168+1</f>
        <v>168</v>
      </c>
      <c r="B169" s="0" t="n">
        <f aca="false">TRUNC((A169-1)/12)</f>
        <v>13</v>
      </c>
      <c r="C169" s="20" t="n">
        <f aca="false">G168</f>
        <v>529300.418008604</v>
      </c>
      <c r="D169" s="20" t="n">
        <f aca="false">C169*((1+Projections!$C$15)^(1/12)-1)</f>
        <v>2576.39654891409</v>
      </c>
      <c r="E169" s="20" t="n">
        <f aca="false">MIN(AVERAGE(C169,C169+D169)*(Projections!$D$10+Projections!$D$11+Projections!$D$12)/12,C169+D169)*-1</f>
        <v>-994.85365553074</v>
      </c>
      <c r="F169" s="20" t="n">
        <f aca="false">MIN(Projections!$C$5*(1+Projections!$C$7)^B169,C169+D169+E169)*-1</f>
        <v>-1885.64914232324</v>
      </c>
      <c r="G169" s="20" t="n">
        <f aca="false">C169+D169+F169+E169</f>
        <v>528996.311759664</v>
      </c>
      <c r="I169" s="20" t="n">
        <f aca="false">M168</f>
        <v>997853.282135791</v>
      </c>
      <c r="J169" s="20" t="n">
        <f aca="false">I169*((1+Projections!$D$15)^(1/12)-1)</f>
        <v>7957.02219919333</v>
      </c>
      <c r="K169" s="20" t="n">
        <f aca="false">MIN(AVERAGE(I169,I169+J169)*(Projections!$D$10+Projections!$D$11+Projections!$D$12)/12,I169+J169)*-1</f>
        <v>-1878.43461231635</v>
      </c>
      <c r="L169" s="20" t="n">
        <f aca="false">MIN(Projections!$C$5*(1+Projections!$C$7)^B169,I169+J169+K169)*-1</f>
        <v>-1885.64914232324</v>
      </c>
      <c r="M169" s="20" t="n">
        <f aca="false">I169+J169+L169+K169</f>
        <v>1002046.22058035</v>
      </c>
    </row>
    <row r="170" customFormat="false" ht="15" hidden="false" customHeight="false" outlineLevel="0" collapsed="false">
      <c r="A170" s="0" t="n">
        <f aca="false">A169+1</f>
        <v>169</v>
      </c>
      <c r="B170" s="0" t="n">
        <f aca="false">TRUNC((A170-1)/12)</f>
        <v>14</v>
      </c>
      <c r="C170" s="20" t="n">
        <f aca="false">G169</f>
        <v>528996.311759664</v>
      </c>
      <c r="D170" s="20" t="n">
        <f aca="false">C170*((1+Projections!$C$15)^(1/12)-1)</f>
        <v>2574.91629637014</v>
      </c>
      <c r="E170" s="20" t="n">
        <f aca="false">MIN(AVERAGE(C170,C170+D170)*(Projections!$D$10+Projections!$D$11+Projections!$D$12)/12,C170+D170)*-1</f>
        <v>-994.282068577217</v>
      </c>
      <c r="F170" s="20" t="n">
        <f aca="false">MIN(Projections!$C$5*(1+Projections!$C$7)^B170,C170+D170+E170)*-1</f>
        <v>-1979.9315994394</v>
      </c>
      <c r="G170" s="20" t="n">
        <f aca="false">C170+D170+F170+E170</f>
        <v>528597.014388018</v>
      </c>
      <c r="I170" s="20" t="n">
        <f aca="false">M169</f>
        <v>1002046.22058035</v>
      </c>
      <c r="J170" s="20" t="n">
        <f aca="false">I170*((1+Projections!$D$15)^(1/12)-1)</f>
        <v>7990.45727915995</v>
      </c>
      <c r="K170" s="20" t="n">
        <f aca="false">MIN(AVERAGE(I170,I170+J170)*(Projections!$D$10+Projections!$D$11+Projections!$D$12)/12,I170+J170)*-1</f>
        <v>-1886.32771728736</v>
      </c>
      <c r="L170" s="20" t="n">
        <f aca="false">MIN(Projections!$C$5*(1+Projections!$C$7)^B170,I170+J170+K170)*-1</f>
        <v>-1979.9315994394</v>
      </c>
      <c r="M170" s="20" t="n">
        <f aca="false">I170+J170+L170+K170</f>
        <v>1006170.41854278</v>
      </c>
    </row>
    <row r="171" customFormat="false" ht="15" hidden="false" customHeight="false" outlineLevel="0" collapsed="false">
      <c r="A171" s="0" t="n">
        <f aca="false">A170+1</f>
        <v>170</v>
      </c>
      <c r="B171" s="0" t="n">
        <f aca="false">TRUNC((A171-1)/12)</f>
        <v>14</v>
      </c>
      <c r="C171" s="20" t="n">
        <f aca="false">G170</f>
        <v>528597.014388018</v>
      </c>
      <c r="D171" s="20" t="n">
        <f aca="false">C171*((1+Projections!$C$15)^(1/12)-1)</f>
        <v>2572.97269622304</v>
      </c>
      <c r="E171" s="20" t="n">
        <f aca="false">MIN(AVERAGE(C171,C171+D171)*(Projections!$D$10+Projections!$D$11+Projections!$D$12)/12,C171+D171)*-1</f>
        <v>-993.531563880242</v>
      </c>
      <c r="F171" s="20" t="n">
        <f aca="false">MIN(Projections!$C$5*(1+Projections!$C$7)^B171,C171+D171+E171)*-1</f>
        <v>-1979.9315994394</v>
      </c>
      <c r="G171" s="20" t="n">
        <f aca="false">C171+D171+F171+E171</f>
        <v>528196.523920921</v>
      </c>
      <c r="I171" s="20" t="n">
        <f aca="false">M170</f>
        <v>1006170.41854278</v>
      </c>
      <c r="J171" s="20" t="n">
        <f aca="false">I171*((1+Projections!$D$15)^(1/12)-1)</f>
        <v>8023.34421286899</v>
      </c>
      <c r="K171" s="20" t="n">
        <f aca="false">MIN(AVERAGE(I171,I171+J171)*(Projections!$D$10+Projections!$D$11+Projections!$D$12)/12,I171+J171)*-1</f>
        <v>-1894.09141996727</v>
      </c>
      <c r="L171" s="20" t="n">
        <f aca="false">MIN(Projections!$C$5*(1+Projections!$C$7)^B171,I171+J171+K171)*-1</f>
        <v>-1979.9315994394</v>
      </c>
      <c r="M171" s="20" t="n">
        <f aca="false">I171+J171+L171+K171</f>
        <v>1010319.73973624</v>
      </c>
    </row>
    <row r="172" customFormat="false" ht="15" hidden="false" customHeight="false" outlineLevel="0" collapsed="false">
      <c r="A172" s="0" t="n">
        <f aca="false">A171+1</f>
        <v>171</v>
      </c>
      <c r="B172" s="0" t="n">
        <f aca="false">TRUNC((A172-1)/12)</f>
        <v>14</v>
      </c>
      <c r="C172" s="20" t="n">
        <f aca="false">G171</f>
        <v>528196.523920921</v>
      </c>
      <c r="D172" s="20" t="n">
        <f aca="false">C172*((1+Projections!$C$15)^(1/12)-1)</f>
        <v>2571.02328862351</v>
      </c>
      <c r="E172" s="20" t="n">
        <f aca="false">MIN(AVERAGE(C172,C172+D172)*(Projections!$D$10+Projections!$D$11+Projections!$D$12)/12,C172+D172)*-1</f>
        <v>-992.778816684811</v>
      </c>
      <c r="F172" s="20" t="n">
        <f aca="false">MIN(Projections!$C$5*(1+Projections!$C$7)^B172,C172+D172+E172)*-1</f>
        <v>-1979.9315994394</v>
      </c>
      <c r="G172" s="20" t="n">
        <f aca="false">C172+D172+F172+E172</f>
        <v>527794.83679342</v>
      </c>
      <c r="I172" s="20" t="n">
        <f aca="false">M171</f>
        <v>1010319.73973624</v>
      </c>
      <c r="J172" s="20" t="n">
        <f aca="false">I172*((1+Projections!$D$15)^(1/12)-1)</f>
        <v>8056.43148275029</v>
      </c>
      <c r="K172" s="20" t="n">
        <f aca="false">MIN(AVERAGE(I172,I172+J172)*(Projections!$D$10+Projections!$D$11+Projections!$D$12)/12,I172+J172)*-1</f>
        <v>-1901.90241652053</v>
      </c>
      <c r="L172" s="20" t="n">
        <f aca="false">MIN(Projections!$C$5*(1+Projections!$C$7)^B172,I172+J172+K172)*-1</f>
        <v>-1979.9315994394</v>
      </c>
      <c r="M172" s="20" t="n">
        <f aca="false">I172+J172+L172+K172</f>
        <v>1014494.33720303</v>
      </c>
    </row>
    <row r="173" customFormat="false" ht="15" hidden="false" customHeight="false" outlineLevel="0" collapsed="false">
      <c r="A173" s="0" t="n">
        <f aca="false">A172+1</f>
        <v>172</v>
      </c>
      <c r="B173" s="0" t="n">
        <f aca="false">TRUNC((A173-1)/12)</f>
        <v>14</v>
      </c>
      <c r="C173" s="20" t="n">
        <f aca="false">G172</f>
        <v>527794.83679342</v>
      </c>
      <c r="D173" s="20" t="n">
        <f aca="false">C173*((1+Projections!$C$15)^(1/12)-1)</f>
        <v>2569.06805621895</v>
      </c>
      <c r="E173" s="20" t="n">
        <f aca="false">MIN(AVERAGE(C173,C173+D173)*(Projections!$D$10+Projections!$D$11+Projections!$D$12)/12,C173+D173)*-1</f>
        <v>-992.023820290369</v>
      </c>
      <c r="F173" s="20" t="n">
        <f aca="false">MIN(Projections!$C$5*(1+Projections!$C$7)^B173,C173+D173+E173)*-1</f>
        <v>-1979.9315994394</v>
      </c>
      <c r="G173" s="20" t="n">
        <f aca="false">C173+D173+F173+E173</f>
        <v>527391.94942991</v>
      </c>
      <c r="I173" s="20" t="n">
        <f aca="false">M172</f>
        <v>1014494.33720303</v>
      </c>
      <c r="J173" s="20" t="n">
        <f aca="false">I173*((1+Projections!$D$15)^(1/12)-1)</f>
        <v>8089.72030918462</v>
      </c>
      <c r="K173" s="20" t="n">
        <f aca="false">MIN(AVERAGE(I173,I173+J173)*(Projections!$D$10+Projections!$D$11+Projections!$D$12)/12,I173+J173)*-1</f>
        <v>-1909.76099504554</v>
      </c>
      <c r="L173" s="20" t="n">
        <f aca="false">MIN(Projections!$C$5*(1+Projections!$C$7)^B173,I173+J173+K173)*-1</f>
        <v>-1979.9315994394</v>
      </c>
      <c r="M173" s="20" t="n">
        <f aca="false">I173+J173+L173+K173</f>
        <v>1018694.36491773</v>
      </c>
    </row>
    <row r="174" customFormat="false" ht="15" hidden="false" customHeight="false" outlineLevel="0" collapsed="false">
      <c r="A174" s="0" t="n">
        <f aca="false">A173+1</f>
        <v>173</v>
      </c>
      <c r="B174" s="0" t="n">
        <f aca="false">TRUNC((A174-1)/12)</f>
        <v>14</v>
      </c>
      <c r="C174" s="20" t="n">
        <f aca="false">G173</f>
        <v>527391.94942991</v>
      </c>
      <c r="D174" s="20" t="n">
        <f aca="false">C174*((1+Projections!$C$15)^(1/12)-1)</f>
        <v>2567.10698160493</v>
      </c>
      <c r="E174" s="20" t="n">
        <f aca="false">MIN(AVERAGE(C174,C174+D174)*(Projections!$D$10+Projections!$D$11+Projections!$D$12)/12,C174+D174)*-1</f>
        <v>-991.266567976335</v>
      </c>
      <c r="F174" s="20" t="n">
        <f aca="false">MIN(Projections!$C$5*(1+Projections!$C$7)^B174,C174+D174+E174)*-1</f>
        <v>-1979.9315994394</v>
      </c>
      <c r="G174" s="20" t="n">
        <f aca="false">C174+D174+F174+E174</f>
        <v>526987.858244099</v>
      </c>
      <c r="I174" s="20" t="n">
        <f aca="false">M173</f>
        <v>1018694.36491773</v>
      </c>
      <c r="J174" s="20" t="n">
        <f aca="false">I174*((1+Projections!$D$15)^(1/12)-1)</f>
        <v>8123.21191998692</v>
      </c>
      <c r="K174" s="20" t="n">
        <f aca="false">MIN(AVERAGE(I174,I174+J174)*(Projections!$D$10+Projections!$D$11+Projections!$D$12)/12,I174+J174)*-1</f>
        <v>-1917.66744539573</v>
      </c>
      <c r="L174" s="20" t="n">
        <f aca="false">MIN(Projections!$C$5*(1+Projections!$C$7)^B174,I174+J174+K174)*-1</f>
        <v>-1979.9315994394</v>
      </c>
      <c r="M174" s="20" t="n">
        <f aca="false">I174+J174+L174+K174</f>
        <v>1022919.97779288</v>
      </c>
    </row>
    <row r="175" customFormat="false" ht="15" hidden="false" customHeight="false" outlineLevel="0" collapsed="false">
      <c r="A175" s="0" t="n">
        <f aca="false">A174+1</f>
        <v>174</v>
      </c>
      <c r="B175" s="0" t="n">
        <f aca="false">TRUNC((A175-1)/12)</f>
        <v>14</v>
      </c>
      <c r="C175" s="20" t="n">
        <f aca="false">G174</f>
        <v>526987.858244099</v>
      </c>
      <c r="D175" s="20" t="n">
        <f aca="false">C175*((1+Projections!$C$15)^(1/12)-1)</f>
        <v>2565.14004732499</v>
      </c>
      <c r="E175" s="20" t="n">
        <f aca="false">MIN(AVERAGE(C175,C175+D175)*(Projections!$D$10+Projections!$D$11+Projections!$D$12)/12,C175+D175)*-1</f>
        <v>-990.507053002052</v>
      </c>
      <c r="F175" s="20" t="n">
        <f aca="false">MIN(Projections!$C$5*(1+Projections!$C$7)^B175,C175+D175+E175)*-1</f>
        <v>-1979.9315994394</v>
      </c>
      <c r="G175" s="20" t="n">
        <f aca="false">C175+D175+F175+E175</f>
        <v>526582.559638982</v>
      </c>
      <c r="I175" s="20" t="n">
        <f aca="false">M174</f>
        <v>1022919.97779288</v>
      </c>
      <c r="J175" s="20" t="n">
        <f aca="false">I175*((1+Projections!$D$15)^(1/12)-1)</f>
        <v>8156.90755045157</v>
      </c>
      <c r="K175" s="20" t="n">
        <f aca="false">MIN(AVERAGE(I175,I175+J175)*(Projections!$D$10+Projections!$D$11+Projections!$D$12)/12,I175+J175)*-1</f>
        <v>-1925.6220591902</v>
      </c>
      <c r="L175" s="20" t="n">
        <f aca="false">MIN(Projections!$C$5*(1+Projections!$C$7)^B175,I175+J175+K175)*-1</f>
        <v>-1979.9315994394</v>
      </c>
      <c r="M175" s="20" t="n">
        <f aca="false">I175+J175+L175+K175</f>
        <v>1027171.3316847</v>
      </c>
    </row>
    <row r="176" customFormat="false" ht="15" hidden="false" customHeight="false" outlineLevel="0" collapsed="false">
      <c r="A176" s="0" t="n">
        <f aca="false">A175+1</f>
        <v>175</v>
      </c>
      <c r="B176" s="0" t="n">
        <f aca="false">TRUNC((A176-1)/12)</f>
        <v>14</v>
      </c>
      <c r="C176" s="20" t="n">
        <f aca="false">G175</f>
        <v>526582.559638982</v>
      </c>
      <c r="D176" s="20" t="n">
        <f aca="false">C176*((1+Projections!$C$15)^(1/12)-1)</f>
        <v>2563.16723587052</v>
      </c>
      <c r="E176" s="20" t="n">
        <f aca="false">MIN(AVERAGE(C176,C176+D176)*(Projections!$D$10+Projections!$D$11+Projections!$D$12)/12,C176+D176)*-1</f>
        <v>-989.745268606721</v>
      </c>
      <c r="F176" s="20" t="n">
        <f aca="false">MIN(Projections!$C$5*(1+Projections!$C$7)^B176,C176+D176+E176)*-1</f>
        <v>-1979.9315994394</v>
      </c>
      <c r="G176" s="20" t="n">
        <f aca="false">C176+D176+F176+E176</f>
        <v>526176.050006807</v>
      </c>
      <c r="I176" s="20" t="n">
        <f aca="false">M175</f>
        <v>1027171.3316847</v>
      </c>
      <c r="J176" s="20" t="n">
        <f aca="false">I176*((1+Projections!$D$15)^(1/12)-1)</f>
        <v>8190.80844339792</v>
      </c>
      <c r="K176" s="20" t="n">
        <f aca="false">MIN(AVERAGE(I176,I176+J176)*(Projections!$D$10+Projections!$D$11+Projections!$D$12)/12,I176+J176)*-1</f>
        <v>-1933.62512982451</v>
      </c>
      <c r="L176" s="20" t="n">
        <f aca="false">MIN(Projections!$C$5*(1+Projections!$C$7)^B176,I176+J176+K176)*-1</f>
        <v>-1979.9315994394</v>
      </c>
      <c r="M176" s="20" t="n">
        <f aca="false">I176+J176+L176+K176</f>
        <v>1031448.58339884</v>
      </c>
    </row>
    <row r="177" customFormat="false" ht="15" hidden="false" customHeight="false" outlineLevel="0" collapsed="false">
      <c r="A177" s="0" t="n">
        <f aca="false">A176+1</f>
        <v>176</v>
      </c>
      <c r="B177" s="0" t="n">
        <f aca="false">TRUNC((A177-1)/12)</f>
        <v>14</v>
      </c>
      <c r="C177" s="20" t="n">
        <f aca="false">G176</f>
        <v>526176.050006807</v>
      </c>
      <c r="D177" s="20" t="n">
        <f aca="false">C177*((1+Projections!$C$15)^(1/12)-1)</f>
        <v>2561.1885296806</v>
      </c>
      <c r="E177" s="20" t="n">
        <f aca="false">MIN(AVERAGE(C177,C177+D177)*(Projections!$D$10+Projections!$D$11+Projections!$D$12)/12,C177+D177)*-1</f>
        <v>-988.981208009338</v>
      </c>
      <c r="F177" s="20" t="n">
        <f aca="false">MIN(Projections!$C$5*(1+Projections!$C$7)^B177,C177+D177+E177)*-1</f>
        <v>-1979.9315994394</v>
      </c>
      <c r="G177" s="20" t="n">
        <f aca="false">C177+D177+F177+E177</f>
        <v>525768.325729039</v>
      </c>
      <c r="I177" s="20" t="n">
        <f aca="false">M176</f>
        <v>1031448.58339884</v>
      </c>
      <c r="J177" s="20" t="n">
        <f aca="false">I177*((1+Projections!$D$15)^(1/12)-1)</f>
        <v>8224.9158492162</v>
      </c>
      <c r="K177" s="20" t="n">
        <f aca="false">MIN(AVERAGE(I177,I177+J177)*(Projections!$D$10+Projections!$D$11+Projections!$D$12)/12,I177+J177)*-1</f>
        <v>-1941.67695248146</v>
      </c>
      <c r="L177" s="20" t="n">
        <f aca="false">MIN(Projections!$C$5*(1+Projections!$C$7)^B177,I177+J177+K177)*-1</f>
        <v>-1979.9315994394</v>
      </c>
      <c r="M177" s="20" t="n">
        <f aca="false">I177+J177+L177+K177</f>
        <v>1035751.89069613</v>
      </c>
    </row>
    <row r="178" customFormat="false" ht="15" hidden="false" customHeight="false" outlineLevel="0" collapsed="false">
      <c r="A178" s="0" t="n">
        <f aca="false">A177+1</f>
        <v>177</v>
      </c>
      <c r="B178" s="0" t="n">
        <f aca="false">TRUNC((A178-1)/12)</f>
        <v>14</v>
      </c>
      <c r="C178" s="20" t="n">
        <f aca="false">G177</f>
        <v>525768.325729039</v>
      </c>
      <c r="D178" s="20" t="n">
        <f aca="false">C178*((1+Projections!$C$15)^(1/12)-1)</f>
        <v>2559.20391114185</v>
      </c>
      <c r="E178" s="20" t="n">
        <f aca="false">MIN(AVERAGE(C178,C178+D178)*(Projections!$D$10+Projections!$D$11+Projections!$D$12)/12,C178+D178)*-1</f>
        <v>-988.214864408643</v>
      </c>
      <c r="F178" s="20" t="n">
        <f aca="false">MIN(Projections!$C$5*(1+Projections!$C$7)^B178,C178+D178+E178)*-1</f>
        <v>-1979.9315994394</v>
      </c>
      <c r="G178" s="20" t="n">
        <f aca="false">C178+D178+F178+E178</f>
        <v>525359.383176333</v>
      </c>
      <c r="I178" s="20" t="n">
        <f aca="false">M177</f>
        <v>1035751.89069613</v>
      </c>
      <c r="J178" s="20" t="n">
        <f aca="false">I178*((1+Projections!$D$15)^(1/12)-1)</f>
        <v>8259.23102591356</v>
      </c>
      <c r="K178" s="20" t="n">
        <f aca="false">MIN(AVERAGE(I178,I178+J178)*(Projections!$D$10+Projections!$D$11+Projections!$D$12)/12,I178+J178)*-1</f>
        <v>-1949.77782414205</v>
      </c>
      <c r="L178" s="20" t="n">
        <f aca="false">MIN(Projections!$C$5*(1+Projections!$C$7)^B178,I178+J178+K178)*-1</f>
        <v>-1979.9315994394</v>
      </c>
      <c r="M178" s="20" t="n">
        <f aca="false">I178+J178+L178+K178</f>
        <v>1040081.41229847</v>
      </c>
    </row>
    <row r="179" customFormat="false" ht="15" hidden="false" customHeight="false" outlineLevel="0" collapsed="false">
      <c r="A179" s="0" t="n">
        <f aca="false">A178+1</f>
        <v>178</v>
      </c>
      <c r="B179" s="0" t="n">
        <f aca="false">TRUNC((A179-1)/12)</f>
        <v>14</v>
      </c>
      <c r="C179" s="20" t="n">
        <f aca="false">G178</f>
        <v>525359.383176333</v>
      </c>
      <c r="D179" s="20" t="n">
        <f aca="false">C179*((1+Projections!$C$15)^(1/12)-1)</f>
        <v>2557.21336258823</v>
      </c>
      <c r="E179" s="20" t="n">
        <f aca="false">MIN(AVERAGE(C179,C179+D179)*(Projections!$D$10+Projections!$D$11+Projections!$D$12)/12,C179+D179)*-1</f>
        <v>-987.44623098305</v>
      </c>
      <c r="F179" s="20" t="n">
        <f aca="false">MIN(Projections!$C$5*(1+Projections!$C$7)^B179,C179+D179+E179)*-1</f>
        <v>-1979.9315994394</v>
      </c>
      <c r="G179" s="20" t="n">
        <f aca="false">C179+D179+F179+E179</f>
        <v>524949.218708498</v>
      </c>
      <c r="I179" s="20" t="n">
        <f aca="false">M178</f>
        <v>1040081.41229847</v>
      </c>
      <c r="J179" s="20" t="n">
        <f aca="false">I179*((1+Projections!$D$15)^(1/12)-1)</f>
        <v>8293.75523916053</v>
      </c>
      <c r="K179" s="20" t="n">
        <f aca="false">MIN(AVERAGE(I179,I179+J179)*(Projections!$D$10+Projections!$D$11+Projections!$D$12)/12,I179+J179)*-1</f>
        <v>-1957.92804359634</v>
      </c>
      <c r="L179" s="20" t="n">
        <f aca="false">MIN(Projections!$C$5*(1+Projections!$C$7)^B179,I179+J179+K179)*-1</f>
        <v>-1979.9315994394</v>
      </c>
      <c r="M179" s="20" t="n">
        <f aca="false">I179+J179+L179+K179</f>
        <v>1044437.30789459</v>
      </c>
    </row>
    <row r="180" customFormat="false" ht="15" hidden="false" customHeight="false" outlineLevel="0" collapsed="false">
      <c r="A180" s="0" t="n">
        <f aca="false">A179+1</f>
        <v>179</v>
      </c>
      <c r="B180" s="0" t="n">
        <f aca="false">TRUNC((A180-1)/12)</f>
        <v>14</v>
      </c>
      <c r="C180" s="20" t="n">
        <f aca="false">G179</f>
        <v>524949.218708498</v>
      </c>
      <c r="D180" s="20" t="n">
        <f aca="false">C180*((1+Projections!$C$15)^(1/12)-1)</f>
        <v>2555.21686630094</v>
      </c>
      <c r="E180" s="20" t="n">
        <f aca="false">MIN(AVERAGE(C180,C180+D180)*(Projections!$D$10+Projections!$D$11+Projections!$D$12)/12,C180+D180)*-1</f>
        <v>-986.675300890592</v>
      </c>
      <c r="F180" s="20" t="n">
        <f aca="false">MIN(Projections!$C$5*(1+Projections!$C$7)^B180,C180+D180+E180)*-1</f>
        <v>-1979.9315994394</v>
      </c>
      <c r="G180" s="20" t="n">
        <f aca="false">C180+D180+F180+E180</f>
        <v>524537.828674469</v>
      </c>
      <c r="I180" s="20" t="n">
        <f aca="false">M179</f>
        <v>1044437.30789459</v>
      </c>
      <c r="J180" s="20" t="n">
        <f aca="false">I180*((1+Projections!$D$15)^(1/12)-1)</f>
        <v>8328.48976233767</v>
      </c>
      <c r="K180" s="20" t="n">
        <f aca="false">MIN(AVERAGE(I180,I180+J180)*(Projections!$D$10+Projections!$D$11+Projections!$D$12)/12,I180+J180)*-1</f>
        <v>-1966.12791145455</v>
      </c>
      <c r="L180" s="20" t="n">
        <f aca="false">MIN(Projections!$C$5*(1+Projections!$C$7)^B180,I180+J180+K180)*-1</f>
        <v>-1979.9315994394</v>
      </c>
      <c r="M180" s="20" t="n">
        <f aca="false">I180+J180+L180+K180</f>
        <v>1048819.73814604</v>
      </c>
    </row>
    <row r="181" customFormat="false" ht="15" hidden="false" customHeight="false" outlineLevel="0" collapsed="false">
      <c r="A181" s="0" t="n">
        <f aca="false">A180+1</f>
        <v>180</v>
      </c>
      <c r="B181" s="0" t="n">
        <f aca="false">TRUNC((A181-1)/12)</f>
        <v>14</v>
      </c>
      <c r="C181" s="20" t="n">
        <f aca="false">G180</f>
        <v>524537.828674469</v>
      </c>
      <c r="D181" s="20" t="n">
        <f aca="false">C181*((1+Projections!$C$15)^(1/12)-1)</f>
        <v>2553.21440450823</v>
      </c>
      <c r="E181" s="20" t="n">
        <f aca="false">MIN(AVERAGE(C181,C181+D181)*(Projections!$D$10+Projections!$D$11+Projections!$D$12)/12,C181+D181)*-1</f>
        <v>-985.902067268857</v>
      </c>
      <c r="F181" s="20" t="n">
        <f aca="false">MIN(Projections!$C$5*(1+Projections!$C$7)^B181,C181+D181+E181)*-1</f>
        <v>-1979.9315994394</v>
      </c>
      <c r="G181" s="20" t="n">
        <f aca="false">C181+D181+F181+E181</f>
        <v>524125.209412269</v>
      </c>
      <c r="I181" s="20" t="n">
        <f aca="false">M180</f>
        <v>1048819.73814604</v>
      </c>
      <c r="J181" s="20" t="n">
        <f aca="false">I181*((1+Projections!$D$15)^(1/12)-1)</f>
        <v>8363.43587658256</v>
      </c>
      <c r="K181" s="20" t="n">
        <f aca="false">MIN(AVERAGE(I181,I181+J181)*(Projections!$D$10+Projections!$D$11+Projections!$D$12)/12,I181+J181)*-1</f>
        <v>-1974.37773015811</v>
      </c>
      <c r="L181" s="20" t="n">
        <f aca="false">MIN(Projections!$C$5*(1+Projections!$C$7)^B181,I181+J181+K181)*-1</f>
        <v>-1979.9315994394</v>
      </c>
      <c r="M181" s="20" t="n">
        <f aca="false">I181+J181+L181+K181</f>
        <v>1053228.86469302</v>
      </c>
    </row>
    <row r="182" customFormat="false" ht="15" hidden="false" customHeight="false" outlineLevel="0" collapsed="false">
      <c r="A182" s="0" t="n">
        <f aca="false">A181+1</f>
        <v>181</v>
      </c>
      <c r="B182" s="0" t="n">
        <f aca="false">TRUNC((A182-1)/12)</f>
        <v>15</v>
      </c>
      <c r="C182" s="20" t="n">
        <f aca="false">G181</f>
        <v>524125.209412269</v>
      </c>
      <c r="D182" s="20" t="n">
        <f aca="false">C182*((1+Projections!$C$15)^(1/12)-1)</f>
        <v>2551.20595938524</v>
      </c>
      <c r="E182" s="20" t="n">
        <f aca="false">MIN(AVERAGE(C182,C182+D182)*(Projections!$D$10+Projections!$D$11+Projections!$D$12)/12,C182+D182)*-1</f>
        <v>-985.126523234929</v>
      </c>
      <c r="F182" s="20" t="n">
        <f aca="false">MIN(Projections!$C$5*(1+Projections!$C$7)^B182,C182+D182+E182)*-1</f>
        <v>-2078.92817941137</v>
      </c>
      <c r="G182" s="20" t="n">
        <f aca="false">C182+D182+F182+E182</f>
        <v>523612.360669008</v>
      </c>
      <c r="I182" s="20" t="n">
        <f aca="false">M181</f>
        <v>1053228.86469302</v>
      </c>
      <c r="J182" s="20" t="n">
        <f aca="false">I182*((1+Projections!$D$15)^(1/12)-1)</f>
        <v>8398.59487083702</v>
      </c>
      <c r="K182" s="20" t="n">
        <f aca="false">MIN(AVERAGE(I182,I182+J182)*(Projections!$D$10+Projections!$D$11+Projections!$D$12)/12,I182+J182)*-1</f>
        <v>-1982.67780399082</v>
      </c>
      <c r="L182" s="20" t="n">
        <f aca="false">MIN(Projections!$C$5*(1+Projections!$C$7)^B182,I182+J182+K182)*-1</f>
        <v>-2078.92817941137</v>
      </c>
      <c r="M182" s="20" t="n">
        <f aca="false">I182+J182+L182+K182</f>
        <v>1057565.85358045</v>
      </c>
    </row>
    <row r="183" customFormat="false" ht="15" hidden="false" customHeight="false" outlineLevel="0" collapsed="false">
      <c r="A183" s="0" t="n">
        <f aca="false">A182+1</f>
        <v>182</v>
      </c>
      <c r="B183" s="0" t="n">
        <f aca="false">TRUNC((A183-1)/12)</f>
        <v>15</v>
      </c>
      <c r="C183" s="20" t="n">
        <f aca="false">G182</f>
        <v>523612.360669008</v>
      </c>
      <c r="D183" s="20" t="n">
        <f aca="false">C183*((1+Projections!$C$15)^(1/12)-1)</f>
        <v>2548.70964219504</v>
      </c>
      <c r="E183" s="20" t="n">
        <f aca="false">MIN(AVERAGE(C183,C183+D183)*(Projections!$D$10+Projections!$D$11+Projections!$D$12)/12,C183+D183)*-1</f>
        <v>-984.162591543949</v>
      </c>
      <c r="F183" s="20" t="n">
        <f aca="false">MIN(Projections!$C$5*(1+Projections!$C$7)^B183,C183+D183+E183)*-1</f>
        <v>-2078.92817941137</v>
      </c>
      <c r="G183" s="20" t="n">
        <f aca="false">C183+D183+F183+E183</f>
        <v>523097.979540248</v>
      </c>
      <c r="I183" s="20" t="n">
        <f aca="false">M182</f>
        <v>1057565.85358045</v>
      </c>
      <c r="J183" s="20" t="n">
        <f aca="false">I183*((1+Projections!$D$15)^(1/12)-1)</f>
        <v>8433.17862926402</v>
      </c>
      <c r="K183" s="20" t="n">
        <f aca="false">MIN(AVERAGE(I183,I183+J183)*(Projections!$D$10+Projections!$D$11+Projections!$D$12)/12,I183+J183)*-1</f>
        <v>-1990.84208042829</v>
      </c>
      <c r="L183" s="20" t="n">
        <f aca="false">MIN(Projections!$C$5*(1+Projections!$C$7)^B183,I183+J183+K183)*-1</f>
        <v>-2078.92817941137</v>
      </c>
      <c r="M183" s="20" t="n">
        <f aca="false">I183+J183+L183+K183</f>
        <v>1061929.26194988</v>
      </c>
    </row>
    <row r="184" customFormat="false" ht="15" hidden="false" customHeight="false" outlineLevel="0" collapsed="false">
      <c r="A184" s="0" t="n">
        <f aca="false">A183+1</f>
        <v>183</v>
      </c>
      <c r="B184" s="0" t="n">
        <f aca="false">TRUNC((A184-1)/12)</f>
        <v>15</v>
      </c>
      <c r="C184" s="20" t="n">
        <f aca="false">G183</f>
        <v>523097.979540248</v>
      </c>
      <c r="D184" s="20" t="n">
        <f aca="false">C184*((1+Projections!$C$15)^(1/12)-1)</f>
        <v>2546.20586604094</v>
      </c>
      <c r="E184" s="20" t="n">
        <f aca="false">MIN(AVERAGE(C184,C184+D184)*(Projections!$D$10+Projections!$D$11+Projections!$D$12)/12,C184+D184)*-1</f>
        <v>-983.195779637379</v>
      </c>
      <c r="F184" s="20" t="n">
        <f aca="false">MIN(Projections!$C$5*(1+Projections!$C$7)^B184,C184+D184+E184)*-1</f>
        <v>-2078.92817941137</v>
      </c>
      <c r="G184" s="20" t="n">
        <f aca="false">C184+D184+F184+E184</f>
        <v>522582.06144724</v>
      </c>
      <c r="I184" s="20" t="n">
        <f aca="false">M183</f>
        <v>1061929.26194988</v>
      </c>
      <c r="J184" s="20" t="n">
        <f aca="false">I184*((1+Projections!$D$15)^(1/12)-1)</f>
        <v>8467.97306035047</v>
      </c>
      <c r="K184" s="20" t="n">
        <f aca="false">MIN(AVERAGE(I184,I184+J184)*(Projections!$D$10+Projections!$D$11+Projections!$D$12)/12,I184+J184)*-1</f>
        <v>-1999.0560909001</v>
      </c>
      <c r="L184" s="20" t="n">
        <f aca="false">MIN(Projections!$C$5*(1+Projections!$C$7)^B184,I184+J184+K184)*-1</f>
        <v>-2078.92817941137</v>
      </c>
      <c r="M184" s="20" t="n">
        <f aca="false">I184+J184+L184+K184</f>
        <v>1066319.25073992</v>
      </c>
    </row>
    <row r="185" customFormat="false" ht="15" hidden="false" customHeight="false" outlineLevel="0" collapsed="false">
      <c r="A185" s="0" t="n">
        <f aca="false">A184+1</f>
        <v>184</v>
      </c>
      <c r="B185" s="0" t="n">
        <f aca="false">TRUNC((A185-1)/12)</f>
        <v>15</v>
      </c>
      <c r="C185" s="20" t="n">
        <f aca="false">G184</f>
        <v>522582.06144724</v>
      </c>
      <c r="D185" s="20" t="n">
        <f aca="false">C185*((1+Projections!$C$15)^(1/12)-1)</f>
        <v>2543.69460863565</v>
      </c>
      <c r="E185" s="20" t="n">
        <f aca="false">MIN(AVERAGE(C185,C185+D185)*(Projections!$D$10+Projections!$D$11+Projections!$D$12)/12,C185+D185)*-1</f>
        <v>-982.226078909172</v>
      </c>
      <c r="F185" s="20" t="n">
        <f aca="false">MIN(Projections!$C$5*(1+Projections!$C$7)^B185,C185+D185+E185)*-1</f>
        <v>-2078.92817941137</v>
      </c>
      <c r="G185" s="20" t="n">
        <f aca="false">C185+D185+F185+E185</f>
        <v>522064.601797555</v>
      </c>
      <c r="I185" s="20" t="n">
        <f aca="false">M184</f>
        <v>1066319.25073992</v>
      </c>
      <c r="J185" s="20" t="n">
        <f aca="false">I185*((1+Projections!$D$15)^(1/12)-1)</f>
        <v>8502.97944744355</v>
      </c>
      <c r="K185" s="20" t="n">
        <f aca="false">MIN(AVERAGE(I185,I185+J185)*(Projections!$D$10+Projections!$D$11+Projections!$D$12)/12,I185+J185)*-1</f>
        <v>-2007.32013836932</v>
      </c>
      <c r="L185" s="20" t="n">
        <f aca="false">MIN(Projections!$C$5*(1+Projections!$C$7)^B185,I185+J185+K185)*-1</f>
        <v>-2078.92817941137</v>
      </c>
      <c r="M185" s="20" t="n">
        <f aca="false">I185+J185+L185+K185</f>
        <v>1070735.98186958</v>
      </c>
    </row>
    <row r="186" customFormat="false" ht="15" hidden="false" customHeight="false" outlineLevel="0" collapsed="false">
      <c r="A186" s="0" t="n">
        <f aca="false">A185+1</f>
        <v>185</v>
      </c>
      <c r="B186" s="0" t="n">
        <f aca="false">TRUNC((A186-1)/12)</f>
        <v>15</v>
      </c>
      <c r="C186" s="20" t="n">
        <f aca="false">G185</f>
        <v>522064.601797555</v>
      </c>
      <c r="D186" s="20" t="n">
        <f aca="false">C186*((1+Projections!$C$15)^(1/12)-1)</f>
        <v>2541.17584762528</v>
      </c>
      <c r="E186" s="20" t="n">
        <f aca="false">MIN(AVERAGE(C186,C186+D186)*(Projections!$D$10+Projections!$D$11+Projections!$D$12)/12,C186+D186)*-1</f>
        <v>-981.253480727565</v>
      </c>
      <c r="F186" s="20" t="n">
        <f aca="false">MIN(Projections!$C$5*(1+Projections!$C$7)^B186,C186+D186+E186)*-1</f>
        <v>-2078.92817941137</v>
      </c>
      <c r="G186" s="20" t="n">
        <f aca="false">C186+D186+F186+E186</f>
        <v>521545.595985042</v>
      </c>
      <c r="I186" s="20" t="n">
        <f aca="false">M185</f>
        <v>1070735.98186958</v>
      </c>
      <c r="J186" s="20" t="n">
        <f aca="false">I186*((1+Projections!$D$15)^(1/12)-1)</f>
        <v>8538.19908170819</v>
      </c>
      <c r="K186" s="20" t="n">
        <f aca="false">MIN(AVERAGE(I186,I186+J186)*(Projections!$D$10+Projections!$D$11+Projections!$D$12)/12,I186+J186)*-1</f>
        <v>-2015.63452764457</v>
      </c>
      <c r="L186" s="20" t="n">
        <f aca="false">MIN(Projections!$C$5*(1+Projections!$C$7)^B186,I186+J186+K186)*-1</f>
        <v>-2078.92817941137</v>
      </c>
      <c r="M186" s="20" t="n">
        <f aca="false">I186+J186+L186+K186</f>
        <v>1075179.61824423</v>
      </c>
    </row>
    <row r="187" customFormat="false" ht="15" hidden="false" customHeight="false" outlineLevel="0" collapsed="false">
      <c r="A187" s="0" t="n">
        <f aca="false">A186+1</f>
        <v>186</v>
      </c>
      <c r="B187" s="0" t="n">
        <f aca="false">TRUNC((A187-1)/12)</f>
        <v>15</v>
      </c>
      <c r="C187" s="20" t="n">
        <f aca="false">G186</f>
        <v>521545.595985042</v>
      </c>
      <c r="D187" s="20" t="n">
        <f aca="false">C187*((1+Projections!$C$15)^(1/12)-1)</f>
        <v>2538.64956058917</v>
      </c>
      <c r="E187" s="20" t="n">
        <f aca="false">MIN(AVERAGE(C187,C187+D187)*(Projections!$D$10+Projections!$D$11+Projections!$D$12)/12,C187+D187)*-1</f>
        <v>-980.277976435006</v>
      </c>
      <c r="F187" s="20" t="n">
        <f aca="false">MIN(Projections!$C$5*(1+Projections!$C$7)^B187,C187+D187+E187)*-1</f>
        <v>-2078.92817941137</v>
      </c>
      <c r="G187" s="20" t="n">
        <f aca="false">C187+D187+F187+E187</f>
        <v>521025.039389784</v>
      </c>
      <c r="I187" s="20" t="n">
        <f aca="false">M186</f>
        <v>1075179.61824423</v>
      </c>
      <c r="J187" s="20" t="n">
        <f aca="false">I187*((1+Projections!$D$15)^(1/12)-1)</f>
        <v>8573.63326217465</v>
      </c>
      <c r="K187" s="20" t="n">
        <f aca="false">MIN(AVERAGE(I187,I187+J187)*(Projections!$D$10+Projections!$D$11+Projections!$D$12)/12,I187+J187)*-1</f>
        <v>-2023.99956539123</v>
      </c>
      <c r="L187" s="20" t="n">
        <f aca="false">MIN(Projections!$C$5*(1+Projections!$C$7)^B187,I187+J187+K187)*-1</f>
        <v>-2078.92817941137</v>
      </c>
      <c r="M187" s="20" t="n">
        <f aca="false">I187+J187+L187+K187</f>
        <v>1079650.3237616</v>
      </c>
    </row>
    <row r="188" customFormat="false" ht="15" hidden="false" customHeight="false" outlineLevel="0" collapsed="false">
      <c r="A188" s="0" t="n">
        <f aca="false">A187+1</f>
        <v>187</v>
      </c>
      <c r="B188" s="0" t="n">
        <f aca="false">TRUNC((A188-1)/12)</f>
        <v>15</v>
      </c>
      <c r="C188" s="20" t="n">
        <f aca="false">G187</f>
        <v>521025.039389784</v>
      </c>
      <c r="D188" s="20" t="n">
        <f aca="false">C188*((1+Projections!$C$15)^(1/12)-1)</f>
        <v>2536.11572503963</v>
      </c>
      <c r="E188" s="20" t="n">
        <f aca="false">MIN(AVERAGE(C188,C188+D188)*(Projections!$D$10+Projections!$D$11+Projections!$D$12)/12,C188+D188)*-1</f>
        <v>-979.29955734807</v>
      </c>
      <c r="F188" s="20" t="n">
        <f aca="false">MIN(Projections!$C$5*(1+Projections!$C$7)^B188,C188+D188+E188)*-1</f>
        <v>-2078.92817941137</v>
      </c>
      <c r="G188" s="20" t="n">
        <f aca="false">C188+D188+F188+E188</f>
        <v>520502.927378065</v>
      </c>
      <c r="I188" s="20" t="n">
        <f aca="false">M187</f>
        <v>1079650.3237616</v>
      </c>
      <c r="J188" s="20" t="n">
        <f aca="false">I188*((1+Projections!$D$15)^(1/12)-1)</f>
        <v>8609.28329578645</v>
      </c>
      <c r="K188" s="20" t="n">
        <f aca="false">MIN(AVERAGE(I188,I188+J188)*(Projections!$D$10+Projections!$D$11+Projections!$D$12)/12,I188+J188)*-1</f>
        <v>-2032.41556014281</v>
      </c>
      <c r="L188" s="20" t="n">
        <f aca="false">MIN(Projections!$C$5*(1+Projections!$C$7)^B188,I188+J188+K188)*-1</f>
        <v>-2078.92817941137</v>
      </c>
      <c r="M188" s="20" t="n">
        <f aca="false">I188+J188+L188+K188</f>
        <v>1084148.26331784</v>
      </c>
    </row>
    <row r="189" customFormat="false" ht="15" hidden="false" customHeight="false" outlineLevel="0" collapsed="false">
      <c r="A189" s="0" t="n">
        <f aca="false">A188+1</f>
        <v>188</v>
      </c>
      <c r="B189" s="0" t="n">
        <f aca="false">TRUNC((A189-1)/12)</f>
        <v>15</v>
      </c>
      <c r="C189" s="20" t="n">
        <f aca="false">G188</f>
        <v>520502.927378065</v>
      </c>
      <c r="D189" s="20" t="n">
        <f aca="false">C189*((1+Projections!$C$15)^(1/12)-1)</f>
        <v>2533.57431842181</v>
      </c>
      <c r="E189" s="20" t="n">
        <f aca="false">MIN(AVERAGE(C189,C189+D189)*(Projections!$D$10+Projections!$D$11+Projections!$D$12)/12,C189+D189)*-1</f>
        <v>-978.318214757392</v>
      </c>
      <c r="F189" s="20" t="n">
        <f aca="false">MIN(Projections!$C$5*(1+Projections!$C$7)^B189,C189+D189+E189)*-1</f>
        <v>-2078.92817941137</v>
      </c>
      <c r="G189" s="20" t="n">
        <f aca="false">C189+D189+F189+E189</f>
        <v>519979.255302318</v>
      </c>
      <c r="I189" s="20" t="n">
        <f aca="false">M188</f>
        <v>1084148.26331784</v>
      </c>
      <c r="J189" s="20" t="n">
        <f aca="false">I189*((1+Projections!$D$15)^(1/12)-1)</f>
        <v>8645.15049744857</v>
      </c>
      <c r="K189" s="20" t="n">
        <f aca="false">MIN(AVERAGE(I189,I189+J189)*(Projections!$D$10+Projections!$D$11+Projections!$D$12)/12,I189+J189)*-1</f>
        <v>-2040.8828223123</v>
      </c>
      <c r="L189" s="20" t="n">
        <f aca="false">MIN(Projections!$C$5*(1+Projections!$C$7)^B189,I189+J189+K189)*-1</f>
        <v>-2078.92817941137</v>
      </c>
      <c r="M189" s="20" t="n">
        <f aca="false">I189+J189+L189+K189</f>
        <v>1088673.60281356</v>
      </c>
    </row>
    <row r="190" customFormat="false" ht="15" hidden="false" customHeight="false" outlineLevel="0" collapsed="false">
      <c r="A190" s="0" t="n">
        <f aca="false">A189+1</f>
        <v>189</v>
      </c>
      <c r="B190" s="0" t="n">
        <f aca="false">TRUNC((A190-1)/12)</f>
        <v>15</v>
      </c>
      <c r="C190" s="20" t="n">
        <f aca="false">G189</f>
        <v>519979.255302318</v>
      </c>
      <c r="D190" s="20" t="n">
        <f aca="false">C190*((1+Projections!$C$15)^(1/12)-1)</f>
        <v>2531.02531811345</v>
      </c>
      <c r="E190" s="20" t="n">
        <f aca="false">MIN(AVERAGE(C190,C190+D190)*(Projections!$D$10+Projections!$D$11+Projections!$D$12)/12,C190+D190)*-1</f>
        <v>-977.333939927577</v>
      </c>
      <c r="F190" s="20" t="n">
        <f aca="false">MIN(Projections!$C$5*(1+Projections!$C$7)^B190,C190+D190+E190)*-1</f>
        <v>-2078.92817941137</v>
      </c>
      <c r="G190" s="20" t="n">
        <f aca="false">C190+D190+F190+E190</f>
        <v>519454.018501092</v>
      </c>
      <c r="I190" s="20" t="n">
        <f aca="false">M189</f>
        <v>1088673.60281356</v>
      </c>
      <c r="J190" s="20" t="n">
        <f aca="false">I190*((1+Projections!$D$15)^(1/12)-1)</f>
        <v>8681.23619007594</v>
      </c>
      <c r="K190" s="20" t="n">
        <f aca="false">MIN(AVERAGE(I190,I190+J190)*(Projections!$D$10+Projections!$D$11+Projections!$D$12)/12,I190+J190)*-1</f>
        <v>-2049.40166420362</v>
      </c>
      <c r="L190" s="20" t="n">
        <f aca="false">MIN(Projections!$C$5*(1+Projections!$C$7)^B190,I190+J190+K190)*-1</f>
        <v>-2078.92817941137</v>
      </c>
      <c r="M190" s="20" t="n">
        <f aca="false">I190+J190+L190+K190</f>
        <v>1093226.50916002</v>
      </c>
    </row>
    <row r="191" customFormat="false" ht="15" hidden="false" customHeight="false" outlineLevel="0" collapsed="false">
      <c r="A191" s="0" t="n">
        <f aca="false">A190+1</f>
        <v>190</v>
      </c>
      <c r="B191" s="0" t="n">
        <f aca="false">TRUNC((A191-1)/12)</f>
        <v>15</v>
      </c>
      <c r="C191" s="20" t="n">
        <f aca="false">G190</f>
        <v>519454.018501092</v>
      </c>
      <c r="D191" s="20" t="n">
        <f aca="false">C191*((1+Projections!$C$15)^(1/12)-1)</f>
        <v>2528.46870142471</v>
      </c>
      <c r="E191" s="20" t="n">
        <f aca="false">MIN(AVERAGE(C191,C191+D191)*(Projections!$D$10+Projections!$D$11+Projections!$D$12)/12,C191+D191)*-1</f>
        <v>-976.346724097134</v>
      </c>
      <c r="F191" s="20" t="n">
        <f aca="false">MIN(Projections!$C$5*(1+Projections!$C$7)^B191,C191+D191+E191)*-1</f>
        <v>-2078.92817941137</v>
      </c>
      <c r="G191" s="20" t="n">
        <f aca="false">C191+D191+F191+E191</f>
        <v>518927.212299008</v>
      </c>
      <c r="I191" s="20" t="n">
        <f aca="false">M190</f>
        <v>1093226.50916002</v>
      </c>
      <c r="J191" s="20" t="n">
        <f aca="false">I191*((1+Projections!$D$15)^(1/12)-1)</f>
        <v>8717.54170464226</v>
      </c>
      <c r="K191" s="20" t="n">
        <f aca="false">MIN(AVERAGE(I191,I191+J191)*(Projections!$D$10+Projections!$D$11+Projections!$D$12)/12,I191+J191)*-1</f>
        <v>-2057.97240002314</v>
      </c>
      <c r="L191" s="20" t="n">
        <f aca="false">MIN(Projections!$C$5*(1+Projections!$C$7)^B191,I191+J191+K191)*-1</f>
        <v>-2078.92817941137</v>
      </c>
      <c r="M191" s="20" t="n">
        <f aca="false">I191+J191+L191+K191</f>
        <v>1097807.15028523</v>
      </c>
    </row>
    <row r="192" customFormat="false" ht="15" hidden="false" customHeight="false" outlineLevel="0" collapsed="false">
      <c r="A192" s="0" t="n">
        <f aca="false">A191+1</f>
        <v>191</v>
      </c>
      <c r="B192" s="0" t="n">
        <f aca="false">TRUNC((A192-1)/12)</f>
        <v>15</v>
      </c>
      <c r="C192" s="20" t="n">
        <f aca="false">G191</f>
        <v>518927.212299008</v>
      </c>
      <c r="D192" s="20" t="n">
        <f aca="false">C192*((1+Projections!$C$15)^(1/12)-1)</f>
        <v>2525.90444559793</v>
      </c>
      <c r="E192" s="20" t="n">
        <f aca="false">MIN(AVERAGE(C192,C192+D192)*(Projections!$D$10+Projections!$D$11+Projections!$D$12)/12,C192+D192)*-1</f>
        <v>-975.356558478389</v>
      </c>
      <c r="F192" s="20" t="n">
        <f aca="false">MIN(Projections!$C$5*(1+Projections!$C$7)^B192,C192+D192+E192)*-1</f>
        <v>-2078.92817941137</v>
      </c>
      <c r="G192" s="20" t="n">
        <f aca="false">C192+D192+F192+E192</f>
        <v>518398.832006716</v>
      </c>
      <c r="I192" s="20" t="n">
        <f aca="false">M191</f>
        <v>1097807.15028523</v>
      </c>
      <c r="J192" s="20" t="n">
        <f aca="false">I192*((1+Projections!$D$15)^(1/12)-1)</f>
        <v>8754.06838022908</v>
      </c>
      <c r="K192" s="20" t="n">
        <f aca="false">MIN(AVERAGE(I192,I192+J192)*(Projections!$D$10+Projections!$D$11+Projections!$D$12)/12,I192+J192)*-1</f>
        <v>-2066.59534589127</v>
      </c>
      <c r="L192" s="20" t="n">
        <f aca="false">MIN(Projections!$C$5*(1+Projections!$C$7)^B192,I192+J192+K192)*-1</f>
        <v>-2078.92817941137</v>
      </c>
      <c r="M192" s="20" t="n">
        <f aca="false">I192+J192+L192+K192</f>
        <v>1102415.69514016</v>
      </c>
    </row>
    <row r="193" customFormat="false" ht="15" hidden="false" customHeight="false" outlineLevel="0" collapsed="false">
      <c r="A193" s="0" t="n">
        <f aca="false">A192+1</f>
        <v>192</v>
      </c>
      <c r="B193" s="0" t="n">
        <f aca="false">TRUNC((A193-1)/12)</f>
        <v>15</v>
      </c>
      <c r="C193" s="20" t="n">
        <f aca="false">G192</f>
        <v>518398.832006716</v>
      </c>
      <c r="D193" s="20" t="n">
        <f aca="false">C193*((1+Projections!$C$15)^(1/12)-1)</f>
        <v>2523.33252780747</v>
      </c>
      <c r="E193" s="20" t="n">
        <f aca="false">MIN(AVERAGE(C193,C193+D193)*(Projections!$D$10+Projections!$D$11+Projections!$D$12)/12,C193+D193)*-1</f>
        <v>-974.363434257413</v>
      </c>
      <c r="F193" s="20" t="n">
        <f aca="false">MIN(Projections!$C$5*(1+Projections!$C$7)^B193,C193+D193+E193)*-1</f>
        <v>-2078.92817941137</v>
      </c>
      <c r="G193" s="20" t="n">
        <f aca="false">C193+D193+F193+E193</f>
        <v>517868.872920855</v>
      </c>
      <c r="I193" s="20" t="n">
        <f aca="false">M192</f>
        <v>1102415.69514016</v>
      </c>
      <c r="J193" s="20" t="n">
        <f aca="false">I193*((1+Projections!$D$15)^(1/12)-1)</f>
        <v>8790.81756407517</v>
      </c>
      <c r="K193" s="20" t="n">
        <f aca="false">MIN(AVERAGE(I193,I193+J193)*(Projections!$D$10+Projections!$D$11+Projections!$D$12)/12,I193+J193)*-1</f>
        <v>-2075.27081985411</v>
      </c>
      <c r="L193" s="20" t="n">
        <f aca="false">MIN(Projections!$C$5*(1+Projections!$C$7)^B193,I193+J193+K193)*-1</f>
        <v>-2078.92817941137</v>
      </c>
      <c r="M193" s="20" t="n">
        <f aca="false">I193+J193+L193+K193</f>
        <v>1107052.31370497</v>
      </c>
    </row>
    <row r="194" customFormat="false" ht="15" hidden="false" customHeight="false" outlineLevel="0" collapsed="false">
      <c r="A194" s="0" t="n">
        <f aca="false">A193+1</f>
        <v>193</v>
      </c>
      <c r="B194" s="0" t="n">
        <f aca="false">TRUNC((A194-1)/12)</f>
        <v>16</v>
      </c>
      <c r="C194" s="20" t="n">
        <f aca="false">G193</f>
        <v>517868.872920855</v>
      </c>
      <c r="D194" s="20" t="n">
        <f aca="false">C194*((1+Projections!$C$15)^(1/12)-1)</f>
        <v>2520.75292515948</v>
      </c>
      <c r="E194" s="20" t="n">
        <f aca="false">MIN(AVERAGE(C194,C194+D194)*(Projections!$D$10+Projections!$D$11+Projections!$D$12)/12,C194+D194)*-1</f>
        <v>-973.36734259394</v>
      </c>
      <c r="F194" s="20" t="n">
        <f aca="false">MIN(Projections!$C$5*(1+Projections!$C$7)^B194,C194+D194+E194)*-1</f>
        <v>-2182.87458838194</v>
      </c>
      <c r="G194" s="20" t="n">
        <f aca="false">C194+D194+F194+E194</f>
        <v>517233.383915039</v>
      </c>
      <c r="I194" s="20" t="n">
        <f aca="false">M193</f>
        <v>1107052.31370497</v>
      </c>
      <c r="J194" s="20" t="n">
        <f aca="false">I194*((1+Projections!$D$15)^(1/12)-1)</f>
        <v>8827.79061162622</v>
      </c>
      <c r="K194" s="20" t="n">
        <f aca="false">MIN(AVERAGE(I194,I194+J194)*(Projections!$D$10+Projections!$D$11+Projections!$D$12)/12,I194+J194)*-1</f>
        <v>-2083.99914189521</v>
      </c>
      <c r="L194" s="20" t="n">
        <f aca="false">MIN(Projections!$C$5*(1+Projections!$C$7)^B194,I194+J194+K194)*-1</f>
        <v>-2182.87458838194</v>
      </c>
      <c r="M194" s="20" t="n">
        <f aca="false">I194+J194+L194+K194</f>
        <v>1111613.23058631</v>
      </c>
    </row>
    <row r="195" customFormat="false" ht="15" hidden="false" customHeight="false" outlineLevel="0" collapsed="false">
      <c r="A195" s="0" t="n">
        <f aca="false">A194+1</f>
        <v>194</v>
      </c>
      <c r="B195" s="0" t="n">
        <f aca="false">TRUNC((A195-1)/12)</f>
        <v>16</v>
      </c>
      <c r="C195" s="20" t="n">
        <f aca="false">G194</f>
        <v>517233.383915039</v>
      </c>
      <c r="D195" s="20" t="n">
        <f aca="false">C195*((1+Projections!$C$15)^(1/12)-1)</f>
        <v>2517.65965028994</v>
      </c>
      <c r="E195" s="20" t="n">
        <f aca="false">MIN(AVERAGE(C195,C195+D195)*(Projections!$D$10+Projections!$D$11+Projections!$D$12)/12,C195+D195)*-1</f>
        <v>-972.172900762844</v>
      </c>
      <c r="F195" s="20" t="n">
        <f aca="false">MIN(Projections!$C$5*(1+Projections!$C$7)^B195,C195+D195+E195)*-1</f>
        <v>-2182.87458838194</v>
      </c>
      <c r="G195" s="20" t="n">
        <f aca="false">C195+D195+F195+E195</f>
        <v>516595.996076184</v>
      </c>
      <c r="I195" s="20" t="n">
        <f aca="false">M194</f>
        <v>1111613.23058631</v>
      </c>
      <c r="J195" s="20" t="n">
        <f aca="false">I195*((1+Projections!$D$15)^(1/12)-1)</f>
        <v>8864.16000332266</v>
      </c>
      <c r="K195" s="20" t="n">
        <f aca="false">MIN(AVERAGE(I195,I195+J195)*(Projections!$D$10+Projections!$D$11+Projections!$D$12)/12,I195+J195)*-1</f>
        <v>-2092.58495735246</v>
      </c>
      <c r="L195" s="20" t="n">
        <f aca="false">MIN(Projections!$C$5*(1+Projections!$C$7)^B195,I195+J195+K195)*-1</f>
        <v>-2182.87458838194</v>
      </c>
      <c r="M195" s="20" t="n">
        <f aca="false">I195+J195+L195+K195</f>
        <v>1116201.9310439</v>
      </c>
    </row>
    <row r="196" customFormat="false" ht="15" hidden="false" customHeight="false" outlineLevel="0" collapsed="false">
      <c r="A196" s="0" t="n">
        <f aca="false">A195+1</f>
        <v>195</v>
      </c>
      <c r="B196" s="0" t="n">
        <f aca="false">TRUNC((A196-1)/12)</f>
        <v>16</v>
      </c>
      <c r="C196" s="20" t="n">
        <f aca="false">G195</f>
        <v>516595.996076184</v>
      </c>
      <c r="D196" s="20" t="n">
        <f aca="false">C196*((1+Projections!$C$15)^(1/12)-1)</f>
        <v>2514.55713275458</v>
      </c>
      <c r="E196" s="20" t="n">
        <f aca="false">MIN(AVERAGE(C196,C196+D196)*(Projections!$D$10+Projections!$D$11+Projections!$D$12)/12,C196+D196)*-1</f>
        <v>-970.974889954802</v>
      </c>
      <c r="F196" s="20" t="n">
        <f aca="false">MIN(Projections!$C$5*(1+Projections!$C$7)^B196,C196+D196+E196)*-1</f>
        <v>-2182.87458838194</v>
      </c>
      <c r="G196" s="20" t="n">
        <f aca="false">C196+D196+F196+E196</f>
        <v>515956.703730602</v>
      </c>
      <c r="I196" s="20" t="n">
        <f aca="false">M195</f>
        <v>1116201.9310439</v>
      </c>
      <c r="J196" s="20" t="n">
        <f aca="false">I196*((1+Projections!$D$15)^(1/12)-1)</f>
        <v>8900.75094515764</v>
      </c>
      <c r="K196" s="20" t="n">
        <f aca="false">MIN(AVERAGE(I196,I196+J196)*(Projections!$D$10+Projections!$D$11+Projections!$D$12)/12,I196+J196)*-1</f>
        <v>-2101.2230747184</v>
      </c>
      <c r="L196" s="20" t="n">
        <f aca="false">MIN(Projections!$C$5*(1+Projections!$C$7)^B196,I196+J196+K196)*-1</f>
        <v>-2182.87458838194</v>
      </c>
      <c r="M196" s="20" t="n">
        <f aca="false">I196+J196+L196+K196</f>
        <v>1120818.58432596</v>
      </c>
    </row>
    <row r="197" customFormat="false" ht="15" hidden="false" customHeight="false" outlineLevel="0" collapsed="false">
      <c r="A197" s="0" t="n">
        <f aca="false">A196+1</f>
        <v>196</v>
      </c>
      <c r="B197" s="0" t="n">
        <f aca="false">TRUNC((A197-1)/12)</f>
        <v>16</v>
      </c>
      <c r="C197" s="20" t="n">
        <f aca="false">G196</f>
        <v>515956.703730602</v>
      </c>
      <c r="D197" s="20" t="n">
        <f aca="false">C197*((1+Projections!$C$15)^(1/12)-1)</f>
        <v>2511.44534493643</v>
      </c>
      <c r="E197" s="20" t="n">
        <f aca="false">MIN(AVERAGE(C197,C197+D197)*(Projections!$D$10+Projections!$D$11+Projections!$D$12)/12,C197+D197)*-1</f>
        <v>-969.773299505756</v>
      </c>
      <c r="F197" s="20" t="n">
        <f aca="false">MIN(Projections!$C$5*(1+Projections!$C$7)^B197,C197+D197+E197)*-1</f>
        <v>-2182.87458838194</v>
      </c>
      <c r="G197" s="20" t="n">
        <f aca="false">C197+D197+F197+E197</f>
        <v>515315.50118765</v>
      </c>
      <c r="I197" s="20" t="n">
        <f aca="false">M196</f>
        <v>1120818.58432596</v>
      </c>
      <c r="J197" s="20" t="n">
        <f aca="false">I197*((1+Projections!$D$15)^(1/12)-1)</f>
        <v>8937.56478674032</v>
      </c>
      <c r="K197" s="20" t="n">
        <f aca="false">MIN(AVERAGE(I197,I197+J197)*(Projections!$D$10+Projections!$D$11+Projections!$D$12)/12,I197+J197)*-1</f>
        <v>-2109.91381259875</v>
      </c>
      <c r="L197" s="20" t="n">
        <f aca="false">MIN(Projections!$C$5*(1+Projections!$C$7)^B197,I197+J197+K197)*-1</f>
        <v>-2182.87458838194</v>
      </c>
      <c r="M197" s="20" t="n">
        <f aca="false">I197+J197+L197+K197</f>
        <v>1125463.36071172</v>
      </c>
    </row>
    <row r="198" customFormat="false" ht="15" hidden="false" customHeight="false" outlineLevel="0" collapsed="false">
      <c r="A198" s="0" t="n">
        <f aca="false">A197+1</f>
        <v>197</v>
      </c>
      <c r="B198" s="0" t="n">
        <f aca="false">TRUNC((A198-1)/12)</f>
        <v>16</v>
      </c>
      <c r="C198" s="20" t="n">
        <f aca="false">G197</f>
        <v>515315.50118765</v>
      </c>
      <c r="D198" s="20" t="n">
        <f aca="false">C198*((1+Projections!$C$15)^(1/12)-1)</f>
        <v>2508.32425913598</v>
      </c>
      <c r="E198" s="20" t="n">
        <f aca="false">MIN(AVERAGE(C198,C198+D198)*(Projections!$D$10+Projections!$D$11+Projections!$D$12)/12,C198+D198)*-1</f>
        <v>-968.568118719784</v>
      </c>
      <c r="F198" s="20" t="n">
        <f aca="false">MIN(Projections!$C$5*(1+Projections!$C$7)^B198,C198+D198+E198)*-1</f>
        <v>-2182.87458838194</v>
      </c>
      <c r="G198" s="20" t="n">
        <f aca="false">C198+D198+F198+E198</f>
        <v>514672.382739685</v>
      </c>
      <c r="I198" s="20" t="n">
        <f aca="false">M197</f>
        <v>1125463.36071172</v>
      </c>
      <c r="J198" s="20" t="n">
        <f aca="false">I198*((1+Projections!$D$15)^(1/12)-1)</f>
        <v>8974.60288590123</v>
      </c>
      <c r="K198" s="20" t="n">
        <f aca="false">MIN(AVERAGE(I198,I198+J198)*(Projections!$D$10+Projections!$D$11+Projections!$D$12)/12,I198+J198)*-1</f>
        <v>-2118.65749154001</v>
      </c>
      <c r="L198" s="20" t="n">
        <f aca="false">MIN(Projections!$C$5*(1+Projections!$C$7)^B198,I198+J198+K198)*-1</f>
        <v>-2182.87458838194</v>
      </c>
      <c r="M198" s="20" t="n">
        <f aca="false">I198+J198+L198+K198</f>
        <v>1130136.4315177</v>
      </c>
    </row>
    <row r="199" customFormat="false" ht="15" hidden="false" customHeight="false" outlineLevel="0" collapsed="false">
      <c r="A199" s="0" t="n">
        <f aca="false">A198+1</f>
        <v>198</v>
      </c>
      <c r="B199" s="0" t="n">
        <f aca="false">TRUNC((A199-1)/12)</f>
        <v>16</v>
      </c>
      <c r="C199" s="20" t="n">
        <f aca="false">G198</f>
        <v>514672.382739685</v>
      </c>
      <c r="D199" s="20" t="n">
        <f aca="false">C199*((1+Projections!$C$15)^(1/12)-1)</f>
        <v>2505.19384757101</v>
      </c>
      <c r="E199" s="20" t="n">
        <f aca="false">MIN(AVERAGE(C199,C199+D199)*(Projections!$D$10+Projections!$D$11+Projections!$D$12)/12,C199+D199)*-1</f>
        <v>-967.359336869006</v>
      </c>
      <c r="F199" s="20" t="n">
        <f aca="false">MIN(Projections!$C$5*(1+Projections!$C$7)^B199,C199+D199+E199)*-1</f>
        <v>-2182.87458838194</v>
      </c>
      <c r="G199" s="20" t="n">
        <f aca="false">C199+D199+F199+E199</f>
        <v>514027.342662005</v>
      </c>
      <c r="I199" s="20" t="n">
        <f aca="false">M198</f>
        <v>1130136.4315177</v>
      </c>
      <c r="J199" s="20" t="n">
        <f aca="false">I199*((1+Projections!$D$15)^(1/12)-1)</f>
        <v>9011.86660874232</v>
      </c>
      <c r="K199" s="20" t="n">
        <f aca="false">MIN(AVERAGE(I199,I199+J199)*(Projections!$D$10+Projections!$D$11+Projections!$D$12)/12,I199+J199)*-1</f>
        <v>-2127.45443404138</v>
      </c>
      <c r="L199" s="20" t="n">
        <f aca="false">MIN(Projections!$C$5*(1+Projections!$C$7)^B199,I199+J199+K199)*-1</f>
        <v>-2182.87458838194</v>
      </c>
      <c r="M199" s="20" t="n">
        <f aca="false">I199+J199+L199+K199</f>
        <v>1134837.96910402</v>
      </c>
    </row>
    <row r="200" customFormat="false" ht="15" hidden="false" customHeight="false" outlineLevel="0" collapsed="false">
      <c r="A200" s="0" t="n">
        <f aca="false">A199+1</f>
        <v>199</v>
      </c>
      <c r="B200" s="0" t="n">
        <f aca="false">TRUNC((A200-1)/12)</f>
        <v>16</v>
      </c>
      <c r="C200" s="20" t="n">
        <f aca="false">G199</f>
        <v>514027.342662005</v>
      </c>
      <c r="D200" s="20" t="n">
        <f aca="false">C200*((1+Projections!$C$15)^(1/12)-1)</f>
        <v>2502.05408237623</v>
      </c>
      <c r="E200" s="20" t="n">
        <f aca="false">MIN(AVERAGE(C200,C200+D200)*(Projections!$D$10+Projections!$D$11+Projections!$D$12)/12,C200+D200)*-1</f>
        <v>-966.146943193487</v>
      </c>
      <c r="F200" s="20" t="n">
        <f aca="false">MIN(Projections!$C$5*(1+Projections!$C$7)^B200,C200+D200+E200)*-1</f>
        <v>-2182.87458838194</v>
      </c>
      <c r="G200" s="20" t="n">
        <f aca="false">C200+D200+F200+E200</f>
        <v>513380.375212805</v>
      </c>
      <c r="I200" s="20" t="n">
        <f aca="false">M199</f>
        <v>1134837.96910402</v>
      </c>
      <c r="J200" s="20" t="n">
        <f aca="false">I200*((1+Projections!$D$15)^(1/12)-1)</f>
        <v>9049.35732968739</v>
      </c>
      <c r="K200" s="20" t="n">
        <f aca="false">MIN(AVERAGE(I200,I200+J200)*(Projections!$D$10+Projections!$D$11+Projections!$D$12)/12,I200+J200)*-1</f>
        <v>-2136.30496456662</v>
      </c>
      <c r="L200" s="20" t="n">
        <f aca="false">MIN(Projections!$C$5*(1+Projections!$C$7)^B200,I200+J200+K200)*-1</f>
        <v>-2182.87458838194</v>
      </c>
      <c r="M200" s="20" t="n">
        <f aca="false">I200+J200+L200+K200</f>
        <v>1139568.14688076</v>
      </c>
    </row>
    <row r="201" customFormat="false" ht="15" hidden="false" customHeight="false" outlineLevel="0" collapsed="false">
      <c r="A201" s="0" t="n">
        <f aca="false">A200+1</f>
        <v>200</v>
      </c>
      <c r="B201" s="0" t="n">
        <f aca="false">TRUNC((A201-1)/12)</f>
        <v>16</v>
      </c>
      <c r="C201" s="20" t="n">
        <f aca="false">G200</f>
        <v>513380.375212805</v>
      </c>
      <c r="D201" s="20" t="n">
        <f aca="false">C201*((1+Projections!$C$15)^(1/12)-1)</f>
        <v>2498.90493560312</v>
      </c>
      <c r="E201" s="20" t="n">
        <f aca="false">MIN(AVERAGE(C201,C201+D201)*(Projections!$D$10+Projections!$D$11+Projections!$D$12)/12,C201+D201)*-1</f>
        <v>-964.930926901138</v>
      </c>
      <c r="F201" s="20" t="n">
        <f aca="false">MIN(Projections!$C$5*(1+Projections!$C$7)^B201,C201+D201+E201)*-1</f>
        <v>-2182.87458838194</v>
      </c>
      <c r="G201" s="20" t="n">
        <f aca="false">C201+D201+F201+E201</f>
        <v>512731.474633125</v>
      </c>
      <c r="I201" s="20" t="n">
        <f aca="false">M200</f>
        <v>1139568.14688076</v>
      </c>
      <c r="J201" s="20" t="n">
        <f aca="false">I201*((1+Projections!$D$15)^(1/12)-1)</f>
        <v>9087.07643153279</v>
      </c>
      <c r="K201" s="20" t="n">
        <f aca="false">MIN(AVERAGE(I201,I201+J201)*(Projections!$D$10+Projections!$D$11+Projections!$D$12)/12,I201+J201)*-1</f>
        <v>-2145.20940955598</v>
      </c>
      <c r="L201" s="20" t="n">
        <f aca="false">MIN(Projections!$C$5*(1+Projections!$C$7)^B201,I201+J201+K201)*-1</f>
        <v>-2182.87458838194</v>
      </c>
      <c r="M201" s="20" t="n">
        <f aca="false">I201+J201+L201+K201</f>
        <v>1144327.13931435</v>
      </c>
    </row>
    <row r="202" customFormat="false" ht="15" hidden="false" customHeight="false" outlineLevel="0" collapsed="false">
      <c r="A202" s="0" t="n">
        <f aca="false">A201+1</f>
        <v>201</v>
      </c>
      <c r="B202" s="0" t="n">
        <f aca="false">TRUNC((A202-1)/12)</f>
        <v>16</v>
      </c>
      <c r="C202" s="20" t="n">
        <f aca="false">G201</f>
        <v>512731.474633125</v>
      </c>
      <c r="D202" s="20" t="n">
        <f aca="false">C202*((1+Projections!$C$15)^(1/12)-1)</f>
        <v>2495.74637921964</v>
      </c>
      <c r="E202" s="20" t="n">
        <f aca="false">MIN(AVERAGE(C202,C202+D202)*(Projections!$D$10+Projections!$D$11+Projections!$D$12)/12,C202+D202)*-1</f>
        <v>-963.711277167629</v>
      </c>
      <c r="F202" s="20" t="n">
        <f aca="false">MIN(Projections!$C$5*(1+Projections!$C$7)^B202,C202+D202+E202)*-1</f>
        <v>-2182.87458838194</v>
      </c>
      <c r="G202" s="20" t="n">
        <f aca="false">C202+D202+F202+E202</f>
        <v>512080.635146795</v>
      </c>
      <c r="I202" s="20" t="n">
        <f aca="false">M201</f>
        <v>1144327.13931435</v>
      </c>
      <c r="J202" s="20" t="n">
        <f aca="false">I202*((1+Projections!$D$15)^(1/12)-1)</f>
        <v>9125.02530549837</v>
      </c>
      <c r="K202" s="20" t="n">
        <f aca="false">MIN(AVERAGE(I202,I202+J202)*(Projections!$D$10+Projections!$D$11+Projections!$D$12)/12,I202+J202)*-1</f>
        <v>-2154.16809743832</v>
      </c>
      <c r="L202" s="20" t="n">
        <f aca="false">MIN(Projections!$C$5*(1+Projections!$C$7)^B202,I202+J202+K202)*-1</f>
        <v>-2182.87458838194</v>
      </c>
      <c r="M202" s="20" t="n">
        <f aca="false">I202+J202+L202+K202</f>
        <v>1149115.12193403</v>
      </c>
    </row>
    <row r="203" customFormat="false" ht="15" hidden="false" customHeight="false" outlineLevel="0" collapsed="false">
      <c r="A203" s="0" t="n">
        <f aca="false">A202+1</f>
        <v>202</v>
      </c>
      <c r="B203" s="0" t="n">
        <f aca="false">TRUNC((A203-1)/12)</f>
        <v>16</v>
      </c>
      <c r="C203" s="20" t="n">
        <f aca="false">G202</f>
        <v>512080.635146795</v>
      </c>
      <c r="D203" s="20" t="n">
        <f aca="false">C203*((1+Projections!$C$15)^(1/12)-1)</f>
        <v>2492.57838511001</v>
      </c>
      <c r="E203" s="20" t="n">
        <f aca="false">MIN(AVERAGE(C203,C203+D203)*(Projections!$D$10+Projections!$D$11+Projections!$D$12)/12,C203+D203)*-1</f>
        <v>-962.487983136282</v>
      </c>
      <c r="F203" s="20" t="n">
        <f aca="false">MIN(Projections!$C$5*(1+Projections!$C$7)^B203,C203+D203+E203)*-1</f>
        <v>-2182.87458838194</v>
      </c>
      <c r="G203" s="20" t="n">
        <f aca="false">C203+D203+F203+E203</f>
        <v>511427.850960387</v>
      </c>
      <c r="I203" s="20" t="n">
        <f aca="false">M202</f>
        <v>1149115.12193403</v>
      </c>
      <c r="J203" s="20" t="n">
        <f aca="false">I203*((1+Projections!$D$15)^(1/12)-1)</f>
        <v>9163.20535127883</v>
      </c>
      <c r="K203" s="20" t="n">
        <f aca="false">MIN(AVERAGE(I203,I203+J203)*(Projections!$D$10+Projections!$D$11+Projections!$D$12)/12,I203+J203)*-1</f>
        <v>-2163.18135864313</v>
      </c>
      <c r="L203" s="20" t="n">
        <f aca="false">MIN(Projections!$C$5*(1+Projections!$C$7)^B203,I203+J203+K203)*-1</f>
        <v>-2182.87458838194</v>
      </c>
      <c r="M203" s="20" t="n">
        <f aca="false">I203+J203+L203+K203</f>
        <v>1153932.27133828</v>
      </c>
    </row>
    <row r="204" customFormat="false" ht="15" hidden="false" customHeight="false" outlineLevel="0" collapsed="false">
      <c r="A204" s="0" t="n">
        <f aca="false">A203+1</f>
        <v>203</v>
      </c>
      <c r="B204" s="0" t="n">
        <f aca="false">TRUNC((A204-1)/12)</f>
        <v>16</v>
      </c>
      <c r="C204" s="20" t="n">
        <f aca="false">G203</f>
        <v>511427.850960387</v>
      </c>
      <c r="D204" s="20" t="n">
        <f aca="false">C204*((1+Projections!$C$15)^(1/12)-1)</f>
        <v>2489.40092507441</v>
      </c>
      <c r="E204" s="20" t="n">
        <f aca="false">MIN(AVERAGE(C204,C204+D204)*(Projections!$D$10+Projections!$D$11+Projections!$D$12)/12,C204+D204)*-1</f>
        <v>-961.261033917983</v>
      </c>
      <c r="F204" s="20" t="n">
        <f aca="false">MIN(Projections!$C$5*(1+Projections!$C$7)^B204,C204+D204+E204)*-1</f>
        <v>-2182.87458838194</v>
      </c>
      <c r="G204" s="20" t="n">
        <f aca="false">C204+D204+F204+E204</f>
        <v>510773.116263162</v>
      </c>
      <c r="I204" s="20" t="n">
        <f aca="false">M203</f>
        <v>1153932.27133828</v>
      </c>
      <c r="J204" s="20" t="n">
        <f aca="false">I204*((1+Projections!$D$15)^(1/12)-1)</f>
        <v>9201.61797709536</v>
      </c>
      <c r="K204" s="20" t="n">
        <f aca="false">MIN(AVERAGE(I204,I204+J204)*(Projections!$D$10+Projections!$D$11+Projections!$D$12)/12,I204+J204)*-1</f>
        <v>-2172.24952561281</v>
      </c>
      <c r="L204" s="20" t="n">
        <f aca="false">MIN(Projections!$C$5*(1+Projections!$C$7)^B204,I204+J204+K204)*-1</f>
        <v>-2182.87458838194</v>
      </c>
      <c r="M204" s="20" t="n">
        <f aca="false">I204+J204+L204+K204</f>
        <v>1158778.76520138</v>
      </c>
    </row>
    <row r="205" customFormat="false" ht="15" hidden="false" customHeight="false" outlineLevel="0" collapsed="false">
      <c r="A205" s="0" t="n">
        <f aca="false">A204+1</f>
        <v>204</v>
      </c>
      <c r="B205" s="0" t="n">
        <f aca="false">TRUNC((A205-1)/12)</f>
        <v>16</v>
      </c>
      <c r="C205" s="20" t="n">
        <f aca="false">G204</f>
        <v>510773.116263162</v>
      </c>
      <c r="D205" s="20" t="n">
        <f aca="false">C205*((1+Projections!$C$15)^(1/12)-1)</f>
        <v>2486.21397082878</v>
      </c>
      <c r="E205" s="20" t="n">
        <f aca="false">MIN(AVERAGE(C205,C205+D205)*(Projections!$D$10+Projections!$D$11+Projections!$D$12)/12,C205+D205)*-1</f>
        <v>-960.03041859108</v>
      </c>
      <c r="F205" s="20" t="n">
        <f aca="false">MIN(Projections!$C$5*(1+Projections!$C$7)^B205,C205+D205+E205)*-1</f>
        <v>-2182.87458838194</v>
      </c>
      <c r="G205" s="20" t="n">
        <f aca="false">C205+D205+F205+E205</f>
        <v>510116.425227017</v>
      </c>
      <c r="I205" s="20" t="n">
        <f aca="false">M204</f>
        <v>1158778.76520138</v>
      </c>
      <c r="J205" s="20" t="n">
        <f aca="false">I205*((1+Projections!$D$15)^(1/12)-1)</f>
        <v>9240.26459974754</v>
      </c>
      <c r="K205" s="20" t="n">
        <f aca="false">MIN(AVERAGE(I205,I205+J205)*(Projections!$D$10+Projections!$D$11+Projections!$D$12)/12,I205+J205)*-1</f>
        <v>-2181.37293281486</v>
      </c>
      <c r="L205" s="20" t="n">
        <f aca="false">MIN(Projections!$C$5*(1+Projections!$C$7)^B205,I205+J205+K205)*-1</f>
        <v>-2182.87458838194</v>
      </c>
      <c r="M205" s="20" t="n">
        <f aca="false">I205+J205+L205+K205</f>
        <v>1163654.78227994</v>
      </c>
    </row>
    <row r="206" customFormat="false" ht="15" hidden="false" customHeight="false" outlineLevel="0" collapsed="false">
      <c r="A206" s="0" t="n">
        <f aca="false">A205+1</f>
        <v>205</v>
      </c>
      <c r="B206" s="0" t="n">
        <f aca="false">TRUNC((A206-1)/12)</f>
        <v>17</v>
      </c>
      <c r="C206" s="20" t="n">
        <f aca="false">G205</f>
        <v>510116.425227017</v>
      </c>
      <c r="D206" s="20" t="n">
        <f aca="false">C206*((1+Projections!$C$15)^(1/12)-1)</f>
        <v>2483.01749400454</v>
      </c>
      <c r="E206" s="20" t="n">
        <f aca="false">MIN(AVERAGE(C206,C206+D206)*(Projections!$D$10+Projections!$D$11+Projections!$D$12)/12,C206+D206)*-1</f>
        <v>-958.796126201287</v>
      </c>
      <c r="F206" s="20" t="n">
        <f aca="false">MIN(Projections!$C$5*(1+Projections!$C$7)^B206,C206+D206+E206)*-1</f>
        <v>-2292.01831780103</v>
      </c>
      <c r="G206" s="20" t="n">
        <f aca="false">C206+D206+F206+E206</f>
        <v>509348.62827702</v>
      </c>
      <c r="I206" s="20" t="n">
        <f aca="false">M205</f>
        <v>1163654.78227994</v>
      </c>
      <c r="J206" s="20" t="n">
        <f aca="false">I206*((1+Projections!$D$15)^(1/12)-1)</f>
        <v>9279.14664466564</v>
      </c>
      <c r="K206" s="20" t="n">
        <f aca="false">MIN(AVERAGE(I206,I206+J206)*(Projections!$D$10+Projections!$D$11+Projections!$D$12)/12,I206+J206)*-1</f>
        <v>-2190.55191675425</v>
      </c>
      <c r="L206" s="20" t="n">
        <f aca="false">MIN(Projections!$C$5*(1+Projections!$C$7)^B206,I206+J206+K206)*-1</f>
        <v>-2292.01831780103</v>
      </c>
      <c r="M206" s="20" t="n">
        <f aca="false">I206+J206+L206+K206</f>
        <v>1168451.35869005</v>
      </c>
    </row>
    <row r="207" customFormat="false" ht="15" hidden="false" customHeight="false" outlineLevel="0" collapsed="false">
      <c r="A207" s="0" t="n">
        <f aca="false">A206+1</f>
        <v>206</v>
      </c>
      <c r="B207" s="0" t="n">
        <f aca="false">TRUNC((A207-1)/12)</f>
        <v>17</v>
      </c>
      <c r="C207" s="20" t="n">
        <f aca="false">G206</f>
        <v>509348.62827702</v>
      </c>
      <c r="D207" s="20" t="n">
        <f aca="false">C207*((1+Projections!$C$15)^(1/12)-1)</f>
        <v>2479.28020352651</v>
      </c>
      <c r="E207" s="20" t="n">
        <f aca="false">MIN(AVERAGE(C207,C207+D207)*(Projections!$D$10+Projections!$D$11+Projections!$D$12)/12,C207+D207)*-1</f>
        <v>-957.353003210218</v>
      </c>
      <c r="F207" s="20" t="n">
        <f aca="false">MIN(Projections!$C$5*(1+Projections!$C$7)^B207,C207+D207+E207)*-1</f>
        <v>-2292.01831780103</v>
      </c>
      <c r="G207" s="20" t="n">
        <f aca="false">C207+D207+F207+E207</f>
        <v>508578.537159535</v>
      </c>
      <c r="I207" s="20" t="n">
        <f aca="false">M206</f>
        <v>1168451.35869005</v>
      </c>
      <c r="J207" s="20" t="n">
        <f aca="false">I207*((1+Projections!$D$15)^(1/12)-1)</f>
        <v>9317.39521853783</v>
      </c>
      <c r="K207" s="20" t="n">
        <f aca="false">MIN(AVERAGE(I207,I207+J207)*(Projections!$D$10+Projections!$D$11+Projections!$D$12)/12,I207+J207)*-1</f>
        <v>-2199.58135556121</v>
      </c>
      <c r="L207" s="20" t="n">
        <f aca="false">MIN(Projections!$C$5*(1+Projections!$C$7)^B207,I207+J207+K207)*-1</f>
        <v>-2292.01831780103</v>
      </c>
      <c r="M207" s="20" t="n">
        <f aca="false">I207+J207+L207+K207</f>
        <v>1173277.15423522</v>
      </c>
    </row>
    <row r="208" customFormat="false" ht="15" hidden="false" customHeight="false" outlineLevel="0" collapsed="false">
      <c r="A208" s="0" t="n">
        <f aca="false">A207+1</f>
        <v>207</v>
      </c>
      <c r="B208" s="0" t="n">
        <f aca="false">TRUNC((A208-1)/12)</f>
        <v>17</v>
      </c>
      <c r="C208" s="20" t="n">
        <f aca="false">G207</f>
        <v>508578.537159535</v>
      </c>
      <c r="D208" s="20" t="n">
        <f aca="false">C208*((1+Projections!$C$15)^(1/12)-1)</f>
        <v>2475.53174607223</v>
      </c>
      <c r="E208" s="20" t="n">
        <f aca="false">MIN(AVERAGE(C208,C208+D208)*(Projections!$D$10+Projections!$D$11+Projections!$D$12)/12,C208+D208)*-1</f>
        <v>-955.905568186071</v>
      </c>
      <c r="F208" s="20" t="n">
        <f aca="false">MIN(Projections!$C$5*(1+Projections!$C$7)^B208,C208+D208+E208)*-1</f>
        <v>-2292.01831780103</v>
      </c>
      <c r="G208" s="20" t="n">
        <f aca="false">C208+D208+F208+E208</f>
        <v>507806.14501962</v>
      </c>
      <c r="I208" s="20" t="n">
        <f aca="false">M207</f>
        <v>1173277.15423522</v>
      </c>
      <c r="J208" s="20" t="n">
        <f aca="false">I208*((1+Projections!$D$15)^(1/12)-1)</f>
        <v>9355.87678989623</v>
      </c>
      <c r="K208" s="20" t="n">
        <f aca="false">MIN(AVERAGE(I208,I208+J208)*(Projections!$D$10+Projections!$D$11+Projections!$D$12)/12,I208+J208)*-1</f>
        <v>-2208.66579868157</v>
      </c>
      <c r="L208" s="20" t="n">
        <f aca="false">MIN(Projections!$C$5*(1+Projections!$C$7)^B208,I208+J208+K208)*-1</f>
        <v>-2292.01831780103</v>
      </c>
      <c r="M208" s="20" t="n">
        <f aca="false">I208+J208+L208+K208</f>
        <v>1178132.34690864</v>
      </c>
    </row>
    <row r="209" customFormat="false" ht="15" hidden="false" customHeight="false" outlineLevel="0" collapsed="false">
      <c r="A209" s="0" t="n">
        <f aca="false">A208+1</f>
        <v>208</v>
      </c>
      <c r="B209" s="0" t="n">
        <f aca="false">TRUNC((A209-1)/12)</f>
        <v>17</v>
      </c>
      <c r="C209" s="20" t="n">
        <f aca="false">G208</f>
        <v>507806.14501962</v>
      </c>
      <c r="D209" s="20" t="n">
        <f aca="false">C209*((1+Projections!$C$15)^(1/12)-1)</f>
        <v>2471.77208827493</v>
      </c>
      <c r="E209" s="20" t="n">
        <f aca="false">MIN(AVERAGE(C209,C209+D209)*(Projections!$D$10+Projections!$D$11+Projections!$D$12)/12,C209+D209)*-1</f>
        <v>-954.453808244545</v>
      </c>
      <c r="F209" s="20" t="n">
        <f aca="false">MIN(Projections!$C$5*(1+Projections!$C$7)^B209,C209+D209+E209)*-1</f>
        <v>-2292.01831780103</v>
      </c>
      <c r="G209" s="20" t="n">
        <f aca="false">C209+D209+F209+E209</f>
        <v>507031.444981849</v>
      </c>
      <c r="I209" s="20" t="n">
        <f aca="false">M208</f>
        <v>1178132.34690864</v>
      </c>
      <c r="J209" s="20" t="n">
        <f aca="false">I209*((1+Projections!$D$15)^(1/12)-1)</f>
        <v>9394.59277808342</v>
      </c>
      <c r="K209" s="20" t="n">
        <f aca="false">MIN(AVERAGE(I209,I209+J209)*(Projections!$D$10+Projections!$D$11+Projections!$D$12)/12,I209+J209)*-1</f>
        <v>-2217.80558118314</v>
      </c>
      <c r="L209" s="20" t="n">
        <f aca="false">MIN(Projections!$C$5*(1+Projections!$C$7)^B209,I209+J209+K209)*-1</f>
        <v>-2292.01831780103</v>
      </c>
      <c r="M209" s="20" t="n">
        <f aca="false">I209+J209+L209+K209</f>
        <v>1183017.11578773</v>
      </c>
    </row>
    <row r="210" customFormat="false" ht="15" hidden="false" customHeight="false" outlineLevel="0" collapsed="false">
      <c r="A210" s="0" t="n">
        <f aca="false">A209+1</f>
        <v>209</v>
      </c>
      <c r="B210" s="0" t="n">
        <f aca="false">TRUNC((A210-1)/12)</f>
        <v>17</v>
      </c>
      <c r="C210" s="20" t="n">
        <f aca="false">G209</f>
        <v>507031.444981849</v>
      </c>
      <c r="D210" s="20" t="n">
        <f aca="false">C210*((1+Projections!$C$15)^(1/12)-1)</f>
        <v>2468.0011966681</v>
      </c>
      <c r="E210" s="20" t="n">
        <f aca="false">MIN(AVERAGE(C210,C210+D210)*(Projections!$D$10+Projections!$D$11+Projections!$D$12)/12,C210+D210)*-1</f>
        <v>-952.997710462844</v>
      </c>
      <c r="F210" s="20" t="n">
        <f aca="false">MIN(Projections!$C$5*(1+Projections!$C$7)^B210,C210+D210+E210)*-1</f>
        <v>-2292.01831780103</v>
      </c>
      <c r="G210" s="20" t="n">
        <f aca="false">C210+D210+F210+E210</f>
        <v>506254.430150254</v>
      </c>
      <c r="I210" s="20" t="n">
        <f aca="false">M209</f>
        <v>1183017.11578773</v>
      </c>
      <c r="J210" s="20" t="n">
        <f aca="false">I210*((1+Projections!$D$15)^(1/12)-1)</f>
        <v>9433.5446110881</v>
      </c>
      <c r="K210" s="20" t="n">
        <f aca="false">MIN(AVERAGE(I210,I210+J210)*(Projections!$D$10+Projections!$D$11+Projections!$D$12)/12,I210+J210)*-1</f>
        <v>-2227.0010401749</v>
      </c>
      <c r="L210" s="20" t="n">
        <f aca="false">MIN(Projections!$C$5*(1+Projections!$C$7)^B210,I210+J210+K210)*-1</f>
        <v>-2292.01831780103</v>
      </c>
      <c r="M210" s="20" t="n">
        <f aca="false">I210+J210+L210+K210</f>
        <v>1187931.64104085</v>
      </c>
    </row>
    <row r="211" customFormat="false" ht="15" hidden="false" customHeight="false" outlineLevel="0" collapsed="false">
      <c r="A211" s="0" t="n">
        <f aca="false">A210+1</f>
        <v>210</v>
      </c>
      <c r="B211" s="0" t="n">
        <f aca="false">TRUNC((A211-1)/12)</f>
        <v>17</v>
      </c>
      <c r="C211" s="20" t="n">
        <f aca="false">G210</f>
        <v>506254.430150254</v>
      </c>
      <c r="D211" s="20" t="n">
        <f aca="false">C211*((1+Projections!$C$15)^(1/12)-1)</f>
        <v>2464.21903768529</v>
      </c>
      <c r="E211" s="20" t="n">
        <f aca="false">MIN(AVERAGE(C211,C211+D211)*(Projections!$D$10+Projections!$D$11+Projections!$D$12)/12,C211+D211)*-1</f>
        <v>-951.537261879555</v>
      </c>
      <c r="F211" s="20" t="n">
        <f aca="false">MIN(Projections!$C$5*(1+Projections!$C$7)^B211,C211+D211+E211)*-1</f>
        <v>-2292.01831780103</v>
      </c>
      <c r="G211" s="20" t="n">
        <f aca="false">C211+D211+F211+E211</f>
        <v>505475.093608258</v>
      </c>
      <c r="I211" s="20" t="n">
        <f aca="false">M210</f>
        <v>1187931.64104085</v>
      </c>
      <c r="J211" s="20" t="n">
        <f aca="false">I211*((1+Projections!$D$15)^(1/12)-1)</f>
        <v>9472.73372559781</v>
      </c>
      <c r="K211" s="20" t="n">
        <f aca="false">MIN(AVERAGE(I211,I211+J211)*(Projections!$D$10+Projections!$D$11+Projections!$D$12)/12,I211+J211)*-1</f>
        <v>-2236.25251481934</v>
      </c>
      <c r="L211" s="20" t="n">
        <f aca="false">MIN(Projections!$C$5*(1+Projections!$C$7)^B211,I211+J211+K211)*-1</f>
        <v>-2292.01831780103</v>
      </c>
      <c r="M211" s="20" t="n">
        <f aca="false">I211+J211+L211+K211</f>
        <v>1192876.10393382</v>
      </c>
    </row>
    <row r="212" customFormat="false" ht="15" hidden="false" customHeight="false" outlineLevel="0" collapsed="false">
      <c r="A212" s="0" t="n">
        <f aca="false">A211+1</f>
        <v>211</v>
      </c>
      <c r="B212" s="0" t="n">
        <f aca="false">TRUNC((A212-1)/12)</f>
        <v>17</v>
      </c>
      <c r="C212" s="20" t="n">
        <f aca="false">G211</f>
        <v>505475.093608258</v>
      </c>
      <c r="D212" s="20" t="n">
        <f aca="false">C212*((1+Projections!$C$15)^(1/12)-1)</f>
        <v>2460.42557765971</v>
      </c>
      <c r="E212" s="20" t="n">
        <f aca="false">MIN(AVERAGE(C212,C212+D212)*(Projections!$D$10+Projections!$D$11+Projections!$D$12)/12,C212+D212)*-1</f>
        <v>-950.07244949454</v>
      </c>
      <c r="F212" s="20" t="n">
        <f aca="false">MIN(Projections!$C$5*(1+Projections!$C$7)^B212,C212+D212+E212)*-1</f>
        <v>-2292.01831780103</v>
      </c>
      <c r="G212" s="20" t="n">
        <f aca="false">C212+D212+F212+E212</f>
        <v>504693.428418622</v>
      </c>
      <c r="I212" s="20" t="n">
        <f aca="false">M211</f>
        <v>1192876.10393382</v>
      </c>
      <c r="J212" s="20" t="n">
        <f aca="false">I212*((1+Projections!$D$15)^(1/12)-1)</f>
        <v>9512.16156705192</v>
      </c>
      <c r="K212" s="20" t="n">
        <f aca="false">MIN(AVERAGE(I212,I212+J212)*(Projections!$D$10+Projections!$D$11+Projections!$D$12)/12,I212+J212)*-1</f>
        <v>-2245.56034634503</v>
      </c>
      <c r="L212" s="20" t="n">
        <f aca="false">MIN(Projections!$C$5*(1+Projections!$C$7)^B212,I212+J212+K212)*-1</f>
        <v>-2292.01831780103</v>
      </c>
      <c r="M212" s="20" t="n">
        <f aca="false">I212+J212+L212+K212</f>
        <v>1197850.68683673</v>
      </c>
    </row>
    <row r="213" customFormat="false" ht="15" hidden="false" customHeight="false" outlineLevel="0" collapsed="false">
      <c r="A213" s="0" t="n">
        <f aca="false">A212+1</f>
        <v>212</v>
      </c>
      <c r="B213" s="0" t="n">
        <f aca="false">TRUNC((A213-1)/12)</f>
        <v>17</v>
      </c>
      <c r="C213" s="20" t="n">
        <f aca="false">G212</f>
        <v>504693.428418622</v>
      </c>
      <c r="D213" s="20" t="n">
        <f aca="false">C213*((1+Projections!$C$15)^(1/12)-1)</f>
        <v>2456.62078282399</v>
      </c>
      <c r="E213" s="20" t="n">
        <f aca="false">MIN(AVERAGE(C213,C213+D213)*(Projections!$D$10+Projections!$D$11+Projections!$D$12)/12,C213+D213)*-1</f>
        <v>-948.603260268815</v>
      </c>
      <c r="F213" s="20" t="n">
        <f aca="false">MIN(Projections!$C$5*(1+Projections!$C$7)^B213,C213+D213+E213)*-1</f>
        <v>-2292.01831780103</v>
      </c>
      <c r="G213" s="20" t="n">
        <f aca="false">C213+D213+F213+E213</f>
        <v>503909.427623377</v>
      </c>
      <c r="I213" s="20" t="n">
        <f aca="false">M212</f>
        <v>1197850.68683673</v>
      </c>
      <c r="J213" s="20" t="n">
        <f aca="false">I213*((1+Projections!$D$15)^(1/12)-1)</f>
        <v>9551.82958969491</v>
      </c>
      <c r="K213" s="20" t="n">
        <f aca="false">MIN(AVERAGE(I213,I213+J213)*(Projections!$D$10+Projections!$D$11+Projections!$D$12)/12,I213+J213)*-1</f>
        <v>-2254.92487805921</v>
      </c>
      <c r="L213" s="20" t="n">
        <f aca="false">MIN(Projections!$C$5*(1+Projections!$C$7)^B213,I213+J213+K213)*-1</f>
        <v>-2292.01831780103</v>
      </c>
      <c r="M213" s="20" t="n">
        <f aca="false">I213+J213+L213+K213</f>
        <v>1202855.57323056</v>
      </c>
    </row>
    <row r="214" customFormat="false" ht="15" hidden="false" customHeight="false" outlineLevel="0" collapsed="false">
      <c r="A214" s="0" t="n">
        <f aca="false">A213+1</f>
        <v>213</v>
      </c>
      <c r="B214" s="0" t="n">
        <f aca="false">TRUNC((A214-1)/12)</f>
        <v>17</v>
      </c>
      <c r="C214" s="20" t="n">
        <f aca="false">G213</f>
        <v>503909.427623377</v>
      </c>
      <c r="D214" s="20" t="n">
        <f aca="false">C214*((1+Projections!$C$15)^(1/12)-1)</f>
        <v>2452.80461930986</v>
      </c>
      <c r="E214" s="20" t="n">
        <f aca="false">MIN(AVERAGE(C214,C214+D214)*(Projections!$D$10+Projections!$D$11+Projections!$D$12)/12,C214+D214)*-1</f>
        <v>-947.129681124434</v>
      </c>
      <c r="F214" s="20" t="n">
        <f aca="false">MIN(Projections!$C$5*(1+Projections!$C$7)^B214,C214+D214+E214)*-1</f>
        <v>-2292.01831780103</v>
      </c>
      <c r="G214" s="20" t="n">
        <f aca="false">C214+D214+F214+E214</f>
        <v>503123.084243761</v>
      </c>
      <c r="I214" s="20" t="n">
        <f aca="false">M213</f>
        <v>1202855.57323056</v>
      </c>
      <c r="J214" s="20" t="n">
        <f aca="false">I214*((1+Projections!$D$15)^(1/12)-1)</f>
        <v>9591.73925663006</v>
      </c>
      <c r="K214" s="20" t="n">
        <f aca="false">MIN(AVERAGE(I214,I214+J214)*(Projections!$D$10+Projections!$D$11+Projections!$D$12)/12,I214+J214)*-1</f>
        <v>-2264.3464553604</v>
      </c>
      <c r="L214" s="20" t="n">
        <f aca="false">MIN(Projections!$C$5*(1+Projections!$C$7)^B214,I214+J214+K214)*-1</f>
        <v>-2292.01831780103</v>
      </c>
      <c r="M214" s="20" t="n">
        <f aca="false">I214+J214+L214+K214</f>
        <v>1207890.94771403</v>
      </c>
    </row>
    <row r="215" customFormat="false" ht="15" hidden="false" customHeight="false" outlineLevel="0" collapsed="false">
      <c r="A215" s="0" t="n">
        <f aca="false">A214+1</f>
        <v>214</v>
      </c>
      <c r="B215" s="0" t="n">
        <f aca="false">TRUNC((A215-1)/12)</f>
        <v>17</v>
      </c>
      <c r="C215" s="20" t="n">
        <f aca="false">G214</f>
        <v>503123.084243761</v>
      </c>
      <c r="D215" s="20" t="n">
        <f aca="false">C215*((1+Projections!$C$15)^(1/12)-1)</f>
        <v>2448.97705314786</v>
      </c>
      <c r="E215" s="20" t="n">
        <f aca="false">MIN(AVERAGE(C215,C215+D215)*(Projections!$D$10+Projections!$D$11+Projections!$D$12)/12,C215+D215)*-1</f>
        <v>-945.651698944378</v>
      </c>
      <c r="F215" s="20" t="n">
        <f aca="false">MIN(Projections!$C$5*(1+Projections!$C$7)^B215,C215+D215+E215)*-1</f>
        <v>-2292.01831780103</v>
      </c>
      <c r="G215" s="20" t="n">
        <f aca="false">C215+D215+F215+E215</f>
        <v>502334.391280163</v>
      </c>
      <c r="I215" s="20" t="n">
        <f aca="false">M214</f>
        <v>1207890.94771403</v>
      </c>
      <c r="J215" s="20" t="n">
        <f aca="false">I215*((1+Projections!$D$15)^(1/12)-1)</f>
        <v>9631.89203987336</v>
      </c>
      <c r="K215" s="20" t="n">
        <f aca="false">MIN(AVERAGE(I215,I215+J215)*(Projections!$D$10+Projections!$D$11+Projections!$D$12)/12,I215+J215)*-1</f>
        <v>-2273.8254257512</v>
      </c>
      <c r="L215" s="20" t="n">
        <f aca="false">MIN(Projections!$C$5*(1+Projections!$C$7)^B215,I215+J215+K215)*-1</f>
        <v>-2292.01831780103</v>
      </c>
      <c r="M215" s="20" t="n">
        <f aca="false">I215+J215+L215+K215</f>
        <v>1212956.99601035</v>
      </c>
    </row>
    <row r="216" customFormat="false" ht="15" hidden="false" customHeight="false" outlineLevel="0" collapsed="false">
      <c r="A216" s="0" t="n">
        <f aca="false">A215+1</f>
        <v>215</v>
      </c>
      <c r="B216" s="0" t="n">
        <f aca="false">TRUNC((A216-1)/12)</f>
        <v>17</v>
      </c>
      <c r="C216" s="20" t="n">
        <f aca="false">G215</f>
        <v>502334.391280163</v>
      </c>
      <c r="D216" s="20" t="n">
        <f aca="false">C216*((1+Projections!$C$15)^(1/12)-1)</f>
        <v>2445.13805026702</v>
      </c>
      <c r="E216" s="20" t="n">
        <f aca="false">MIN(AVERAGE(C216,C216+D216)*(Projections!$D$10+Projections!$D$11+Projections!$D$12)/12,C216+D216)*-1</f>
        <v>-944.169300572432</v>
      </c>
      <c r="F216" s="20" t="n">
        <f aca="false">MIN(Projections!$C$5*(1+Projections!$C$7)^B216,C216+D216+E216)*-1</f>
        <v>-2292.01831780103</v>
      </c>
      <c r="G216" s="20" t="n">
        <f aca="false">C216+D216+F216+E216</f>
        <v>501543.341712057</v>
      </c>
      <c r="I216" s="20" t="n">
        <f aca="false">M215</f>
        <v>1212956.99601035</v>
      </c>
      <c r="J216" s="20" t="n">
        <f aca="false">I216*((1+Projections!$D$15)^(1/12)-1)</f>
        <v>9672.28942040783</v>
      </c>
      <c r="K216" s="20" t="n">
        <f aca="false">MIN(AVERAGE(I216,I216+J216)*(Projections!$D$10+Projections!$D$11+Projections!$D$12)/12,I216+J216)*-1</f>
        <v>-2283.36213885105</v>
      </c>
      <c r="L216" s="20" t="n">
        <f aca="false">MIN(Projections!$C$5*(1+Projections!$C$7)^B216,I216+J216+K216)*-1</f>
        <v>-2292.01831780103</v>
      </c>
      <c r="M216" s="20" t="n">
        <f aca="false">I216+J216+L216+K216</f>
        <v>1218053.90497411</v>
      </c>
    </row>
    <row r="217" customFormat="false" ht="15" hidden="false" customHeight="false" outlineLevel="0" collapsed="false">
      <c r="A217" s="0" t="n">
        <f aca="false">A216+1</f>
        <v>216</v>
      </c>
      <c r="B217" s="0" t="n">
        <f aca="false">TRUNC((A217-1)/12)</f>
        <v>17</v>
      </c>
      <c r="C217" s="20" t="n">
        <f aca="false">G216</f>
        <v>501543.341712057</v>
      </c>
      <c r="D217" s="20" t="n">
        <f aca="false">C217*((1+Projections!$C$15)^(1/12)-1)</f>
        <v>2441.28757649456</v>
      </c>
      <c r="E217" s="20" t="n">
        <f aca="false">MIN(AVERAGE(C217,C217+D217)*(Projections!$D$10+Projections!$D$11+Projections!$D$12)/12,C217+D217)*-1</f>
        <v>-942.682472813071</v>
      </c>
      <c r="F217" s="20" t="n">
        <f aca="false">MIN(Projections!$C$5*(1+Projections!$C$7)^B217,C217+D217+E217)*-1</f>
        <v>-2292.01831780103</v>
      </c>
      <c r="G217" s="20" t="n">
        <f aca="false">C217+D217+F217+E217</f>
        <v>500749.928497937</v>
      </c>
      <c r="I217" s="20" t="n">
        <f aca="false">M216</f>
        <v>1218053.90497411</v>
      </c>
      <c r="J217" s="20" t="n">
        <f aca="false">I217*((1+Projections!$D$15)^(1/12)-1)</f>
        <v>9712.93288823816</v>
      </c>
      <c r="K217" s="20" t="n">
        <f aca="false">MIN(AVERAGE(I217,I217+J217)*(Projections!$D$10+Projections!$D$11+Projections!$D$12)/12,I217+J217)*-1</f>
        <v>-2292.95694640918</v>
      </c>
      <c r="L217" s="20" t="n">
        <f aca="false">MIN(Projections!$C$5*(1+Projections!$C$7)^B217,I217+J217+K217)*-1</f>
        <v>-2292.01831780103</v>
      </c>
      <c r="M217" s="20" t="n">
        <f aca="false">I217+J217+L217+K217</f>
        <v>1223181.86259814</v>
      </c>
    </row>
    <row r="218" customFormat="false" ht="15" hidden="false" customHeight="false" outlineLevel="0" collapsed="false">
      <c r="A218" s="0" t="n">
        <f aca="false">A217+1</f>
        <v>217</v>
      </c>
      <c r="B218" s="0" t="n">
        <f aca="false">TRUNC((A218-1)/12)</f>
        <v>18</v>
      </c>
      <c r="C218" s="20" t="n">
        <f aca="false">G217</f>
        <v>500749.928497937</v>
      </c>
      <c r="D218" s="20" t="n">
        <f aca="false">C218*((1+Projections!$C$15)^(1/12)-1)</f>
        <v>2437.42559755563</v>
      </c>
      <c r="E218" s="20" t="n">
        <f aca="false">MIN(AVERAGE(C218,C218+D218)*(Projections!$D$10+Projections!$D$11+Projections!$D$12)/12,C218+D218)*-1</f>
        <v>-941.191202431341</v>
      </c>
      <c r="F218" s="20" t="n">
        <f aca="false">MIN(Projections!$C$5*(1+Projections!$C$7)^B218,C218+D218+E218)*-1</f>
        <v>-2406.61923369109</v>
      </c>
      <c r="G218" s="20" t="n">
        <f aca="false">C218+D218+F218+E218</f>
        <v>499839.543659371</v>
      </c>
      <c r="I218" s="20" t="n">
        <f aca="false">M217</f>
        <v>1223181.86259814</v>
      </c>
      <c r="J218" s="20" t="n">
        <f aca="false">I218*((1+Projections!$D$15)^(1/12)-1)</f>
        <v>9753.82394244563</v>
      </c>
      <c r="K218" s="20" t="n">
        <f aca="false">MIN(AVERAGE(I218,I218+J218)*(Projections!$D$10+Projections!$D$11+Projections!$D$12)/12,I218+J218)*-1</f>
        <v>-2302.61020231755</v>
      </c>
      <c r="L218" s="20" t="n">
        <f aca="false">MIN(Projections!$C$5*(1+Projections!$C$7)^B218,I218+J218+K218)*-1</f>
        <v>-2406.61923369109</v>
      </c>
      <c r="M218" s="20" t="n">
        <f aca="false">I218+J218+L218+K218</f>
        <v>1228226.45710458</v>
      </c>
    </row>
    <row r="219" customFormat="false" ht="15" hidden="false" customHeight="false" outlineLevel="0" collapsed="false">
      <c r="A219" s="0" t="n">
        <f aca="false">A218+1</f>
        <v>218</v>
      </c>
      <c r="B219" s="0" t="n">
        <f aca="false">TRUNC((A219-1)/12)</f>
        <v>18</v>
      </c>
      <c r="C219" s="20" t="n">
        <f aca="false">G218</f>
        <v>499839.543659371</v>
      </c>
      <c r="D219" s="20" t="n">
        <f aca="false">C219*((1+Projections!$C$15)^(1/12)-1)</f>
        <v>2432.99425331998</v>
      </c>
      <c r="E219" s="20" t="n">
        <f aca="false">MIN(AVERAGE(C219,C219+D219)*(Projections!$D$10+Projections!$D$11+Projections!$D$12)/12,C219+D219)*-1</f>
        <v>-939.480076473808</v>
      </c>
      <c r="F219" s="20" t="n">
        <f aca="false">MIN(Projections!$C$5*(1+Projections!$C$7)^B219,C219+D219+E219)*-1</f>
        <v>-2406.61923369109</v>
      </c>
      <c r="G219" s="20" t="n">
        <f aca="false">C219+D219+F219+E219</f>
        <v>498926.438602526</v>
      </c>
      <c r="I219" s="20" t="n">
        <f aca="false">M218</f>
        <v>1228226.45710458</v>
      </c>
      <c r="J219" s="20" t="n">
        <f aca="false">I219*((1+Projections!$D$15)^(1/12)-1)</f>
        <v>9794.05024744683</v>
      </c>
      <c r="K219" s="20" t="n">
        <f aca="false">MIN(AVERAGE(I219,I219+J219)*(Projections!$D$10+Projections!$D$11+Projections!$D$12)/12,I219+J219)*-1</f>
        <v>-2312.10652917806</v>
      </c>
      <c r="L219" s="20" t="n">
        <f aca="false">MIN(Projections!$C$5*(1+Projections!$C$7)^B219,I219+J219+K219)*-1</f>
        <v>-2406.61923369109</v>
      </c>
      <c r="M219" s="20" t="n">
        <f aca="false">I219+J219+L219+K219</f>
        <v>1233301.78158915</v>
      </c>
    </row>
    <row r="220" customFormat="false" ht="15" hidden="false" customHeight="false" outlineLevel="0" collapsed="false">
      <c r="A220" s="0" t="n">
        <f aca="false">A219+1</f>
        <v>219</v>
      </c>
      <c r="B220" s="0" t="n">
        <f aca="false">TRUNC((A220-1)/12)</f>
        <v>18</v>
      </c>
      <c r="C220" s="20" t="n">
        <f aca="false">G219</f>
        <v>498926.438602526</v>
      </c>
      <c r="D220" s="20" t="n">
        <f aca="false">C220*((1+Projections!$C$15)^(1/12)-1)</f>
        <v>2428.54966828432</v>
      </c>
      <c r="E220" s="20" t="n">
        <f aca="false">MIN(AVERAGE(C220,C220+D220)*(Projections!$D$10+Projections!$D$11+Projections!$D$12)/12,C220+D220)*-1</f>
        <v>-937.763837693753</v>
      </c>
      <c r="F220" s="20" t="n">
        <f aca="false">MIN(Projections!$C$5*(1+Projections!$C$7)^B220,C220+D220+E220)*-1</f>
        <v>-2406.61923369109</v>
      </c>
      <c r="G220" s="20" t="n">
        <f aca="false">C220+D220+F220+E220</f>
        <v>498010.605199425</v>
      </c>
      <c r="I220" s="20" t="n">
        <f aca="false">M219</f>
        <v>1233301.78158915</v>
      </c>
      <c r="J220" s="20" t="n">
        <f aca="false">I220*((1+Projections!$D$15)^(1/12)-1)</f>
        <v>9834.52159760911</v>
      </c>
      <c r="K220" s="20" t="n">
        <f aca="false">MIN(AVERAGE(I220,I220+J220)*(Projections!$D$10+Projections!$D$11+Projections!$D$12)/12,I220+J220)*-1</f>
        <v>-2321.66070447742</v>
      </c>
      <c r="L220" s="20" t="n">
        <f aca="false">MIN(Projections!$C$5*(1+Projections!$C$7)^B220,I220+J220+K220)*-1</f>
        <v>-2406.61923369109</v>
      </c>
      <c r="M220" s="20" t="n">
        <f aca="false">I220+J220+L220+K220</f>
        <v>1238408.02324859</v>
      </c>
    </row>
    <row r="221" customFormat="false" ht="15" hidden="false" customHeight="false" outlineLevel="0" collapsed="false">
      <c r="A221" s="0" t="n">
        <f aca="false">A220+1</f>
        <v>220</v>
      </c>
      <c r="B221" s="0" t="n">
        <f aca="false">TRUNC((A221-1)/12)</f>
        <v>18</v>
      </c>
      <c r="C221" s="20" t="n">
        <f aca="false">G220</f>
        <v>498010.605199425</v>
      </c>
      <c r="D221" s="20" t="n">
        <f aca="false">C221*((1+Projections!$C$15)^(1/12)-1)</f>
        <v>2424.0918028853</v>
      </c>
      <c r="E221" s="20" t="n">
        <f aca="false">MIN(AVERAGE(C221,C221+D221)*(Projections!$D$10+Projections!$D$11+Projections!$D$12)/12,C221+D221)*-1</f>
        <v>-936.042470814127</v>
      </c>
      <c r="F221" s="20" t="n">
        <f aca="false">MIN(Projections!$C$5*(1+Projections!$C$7)^B221,C221+D221+E221)*-1</f>
        <v>-2406.61923369109</v>
      </c>
      <c r="G221" s="20" t="n">
        <f aca="false">C221+D221+F221+E221</f>
        <v>497092.035297805</v>
      </c>
      <c r="I221" s="20" t="n">
        <f aca="false">M220</f>
        <v>1238408.02324859</v>
      </c>
      <c r="J221" s="20" t="n">
        <f aca="false">I221*((1+Projections!$D$15)^(1/12)-1)</f>
        <v>9875.23948566541</v>
      </c>
      <c r="K221" s="20" t="n">
        <f aca="false">MIN(AVERAGE(I221,I221+J221)*(Projections!$D$10+Projections!$D$11+Projections!$D$12)/12,I221+J221)*-1</f>
        <v>-2331.27308060893</v>
      </c>
      <c r="L221" s="20" t="n">
        <f aca="false">MIN(Projections!$C$5*(1+Projections!$C$7)^B221,I221+J221+K221)*-1</f>
        <v>-2406.61923369109</v>
      </c>
      <c r="M221" s="20" t="n">
        <f aca="false">I221+J221+L221+K221</f>
        <v>1243545.37041996</v>
      </c>
    </row>
    <row r="222" customFormat="false" ht="15" hidden="false" customHeight="false" outlineLevel="0" collapsed="false">
      <c r="A222" s="0" t="n">
        <f aca="false">A221+1</f>
        <v>221</v>
      </c>
      <c r="B222" s="0" t="n">
        <f aca="false">TRUNC((A222-1)/12)</f>
        <v>18</v>
      </c>
      <c r="C222" s="20" t="n">
        <f aca="false">G221</f>
        <v>497092.035297805</v>
      </c>
      <c r="D222" s="20" t="n">
        <f aca="false">C222*((1+Projections!$C$15)^(1/12)-1)</f>
        <v>2419.62061744136</v>
      </c>
      <c r="E222" s="20" t="n">
        <f aca="false">MIN(AVERAGE(C222,C222+D222)*(Projections!$D$10+Projections!$D$11+Projections!$D$12)/12,C222+D222)*-1</f>
        <v>-934.315960512236</v>
      </c>
      <c r="F222" s="20" t="n">
        <f aca="false">MIN(Projections!$C$5*(1+Projections!$C$7)^B222,C222+D222+E222)*-1</f>
        <v>-2406.61923369109</v>
      </c>
      <c r="G222" s="20" t="n">
        <f aca="false">C222+D222+F222+E222</f>
        <v>496170.720721043</v>
      </c>
      <c r="I222" s="20" t="n">
        <f aca="false">M221</f>
        <v>1243545.37041996</v>
      </c>
      <c r="J222" s="20" t="n">
        <f aca="false">I222*((1+Projections!$D$15)^(1/12)-1)</f>
        <v>9916.2054134419</v>
      </c>
      <c r="K222" s="20" t="n">
        <f aca="false">MIN(AVERAGE(I222,I222+J222)*(Projections!$D$10+Projections!$D$11+Projections!$D$12)/12,I222+J222)*-1</f>
        <v>-2340.94401211253</v>
      </c>
      <c r="L222" s="20" t="n">
        <f aca="false">MIN(Projections!$C$5*(1+Projections!$C$7)^B222,I222+J222+K222)*-1</f>
        <v>-2406.61923369109</v>
      </c>
      <c r="M222" s="20" t="n">
        <f aca="false">I222+J222+L222+K222</f>
        <v>1248714.0125876</v>
      </c>
    </row>
    <row r="223" customFormat="false" ht="15" hidden="false" customHeight="false" outlineLevel="0" collapsed="false">
      <c r="A223" s="0" t="n">
        <f aca="false">A222+1</f>
        <v>222</v>
      </c>
      <c r="B223" s="0" t="n">
        <f aca="false">TRUNC((A223-1)/12)</f>
        <v>18</v>
      </c>
      <c r="C223" s="20" t="n">
        <f aca="false">G222</f>
        <v>496170.720721043</v>
      </c>
      <c r="D223" s="20" t="n">
        <f aca="false">C223*((1+Projections!$C$15)^(1/12)-1)</f>
        <v>2415.13607215238</v>
      </c>
      <c r="E223" s="20" t="n">
        <f aca="false">MIN(AVERAGE(C223,C223+D223)*(Projections!$D$10+Projections!$D$11+Projections!$D$12)/12,C223+D223)*-1</f>
        <v>-932.584291419599</v>
      </c>
      <c r="F223" s="20" t="n">
        <f aca="false">MIN(Projections!$C$5*(1+Projections!$C$7)^B223,C223+D223+E223)*-1</f>
        <v>-2406.61923369109</v>
      </c>
      <c r="G223" s="20" t="n">
        <f aca="false">C223+D223+F223+E223</f>
        <v>495246.653268085</v>
      </c>
      <c r="I223" s="20" t="n">
        <f aca="false">M222</f>
        <v>1248714.0125876</v>
      </c>
      <c r="J223" s="20" t="n">
        <f aca="false">I223*((1+Projections!$D$15)^(1/12)-1)</f>
        <v>9957.4208919134</v>
      </c>
      <c r="K223" s="20" t="n">
        <f aca="false">MIN(AVERAGE(I223,I223+J223)*(Projections!$D$10+Projections!$D$11+Projections!$D$12)/12,I223+J223)*-1</f>
        <v>-2350.67385568791</v>
      </c>
      <c r="L223" s="20" t="n">
        <f aca="false">MIN(Projections!$C$5*(1+Projections!$C$7)^B223,I223+J223+K223)*-1</f>
        <v>-2406.61923369109</v>
      </c>
      <c r="M223" s="20" t="n">
        <f aca="false">I223+J223+L223+K223</f>
        <v>1253914.14039013</v>
      </c>
    </row>
    <row r="224" customFormat="false" ht="15" hidden="false" customHeight="false" outlineLevel="0" collapsed="false">
      <c r="A224" s="0" t="n">
        <f aca="false">A223+1</f>
        <v>223</v>
      </c>
      <c r="B224" s="0" t="n">
        <f aca="false">TRUNC((A224-1)/12)</f>
        <v>18</v>
      </c>
      <c r="C224" s="20" t="n">
        <f aca="false">G223</f>
        <v>495246.653268085</v>
      </c>
      <c r="D224" s="20" t="n">
        <f aca="false">C224*((1+Projections!$C$15)^(1/12)-1)</f>
        <v>2410.63812709932</v>
      </c>
      <c r="E224" s="20" t="n">
        <f aca="false">MIN(AVERAGE(C224,C224+D224)*(Projections!$D$10+Projections!$D$11+Projections!$D$12)/12,C224+D224)*-1</f>
        <v>-930.847448121815</v>
      </c>
      <c r="F224" s="20" t="n">
        <f aca="false">MIN(Projections!$C$5*(1+Projections!$C$7)^B224,C224+D224+E224)*-1</f>
        <v>-2406.61923369109</v>
      </c>
      <c r="G224" s="20" t="n">
        <f aca="false">C224+D224+F224+E224</f>
        <v>494319.824713372</v>
      </c>
      <c r="I224" s="20" t="n">
        <f aca="false">M223</f>
        <v>1253914.14039013</v>
      </c>
      <c r="J224" s="20" t="n">
        <f aca="false">I224*((1+Projections!$D$15)^(1/12)-1)</f>
        <v>9998.88744125906</v>
      </c>
      <c r="K224" s="20" t="n">
        <f aca="false">MIN(AVERAGE(I224,I224+J224)*(Projections!$D$10+Projections!$D$11+Projections!$D$12)/12,I224+J224)*-1</f>
        <v>-2360.46297020768</v>
      </c>
      <c r="L224" s="20" t="n">
        <f aca="false">MIN(Projections!$C$5*(1+Projections!$C$7)^B224,I224+J224+K224)*-1</f>
        <v>-2406.61923369109</v>
      </c>
      <c r="M224" s="20" t="n">
        <f aca="false">I224+J224+L224+K224</f>
        <v>1259145.94562749</v>
      </c>
    </row>
    <row r="225" customFormat="false" ht="15" hidden="false" customHeight="false" outlineLevel="0" collapsed="false">
      <c r="A225" s="0" t="n">
        <f aca="false">A224+1</f>
        <v>224</v>
      </c>
      <c r="B225" s="0" t="n">
        <f aca="false">TRUNC((A225-1)/12)</f>
        <v>18</v>
      </c>
      <c r="C225" s="20" t="n">
        <f aca="false">G224</f>
        <v>494319.824713372</v>
      </c>
      <c r="D225" s="20" t="n">
        <f aca="false">C225*((1+Projections!$C$15)^(1/12)-1)</f>
        <v>2406.12674224385</v>
      </c>
      <c r="E225" s="20" t="n">
        <f aca="false">MIN(AVERAGE(C225,C225+D225)*(Projections!$D$10+Projections!$D$11+Projections!$D$12)/12,C225+D225)*-1</f>
        <v>-929.105415158425</v>
      </c>
      <c r="F225" s="20" t="n">
        <f aca="false">MIN(Projections!$C$5*(1+Projections!$C$7)^B225,C225+D225+E225)*-1</f>
        <v>-2406.61923369109</v>
      </c>
      <c r="G225" s="20" t="n">
        <f aca="false">C225+D225+F225+E225</f>
        <v>493390.226806766</v>
      </c>
      <c r="I225" s="20" t="n">
        <f aca="false">M224</f>
        <v>1259145.94562749</v>
      </c>
      <c r="J225" s="20" t="n">
        <f aca="false">I225*((1+Projections!$D$15)^(1/12)-1)</f>
        <v>10040.6065909184</v>
      </c>
      <c r="K225" s="20" t="n">
        <f aca="false">MIN(AVERAGE(I225,I225+J225)*(Projections!$D$10+Projections!$D$11+Projections!$D$12)/12,I225+J225)*-1</f>
        <v>-2370.31171673053</v>
      </c>
      <c r="L225" s="20" t="n">
        <f aca="false">MIN(Projections!$C$5*(1+Projections!$C$7)^B225,I225+J225+K225)*-1</f>
        <v>-2406.61923369109</v>
      </c>
      <c r="M225" s="20" t="n">
        <f aca="false">I225+J225+L225+K225</f>
        <v>1264409.62126799</v>
      </c>
    </row>
    <row r="226" customFormat="false" ht="15" hidden="false" customHeight="false" outlineLevel="0" collapsed="false">
      <c r="A226" s="0" t="n">
        <f aca="false">A225+1</f>
        <v>225</v>
      </c>
      <c r="B226" s="0" t="n">
        <f aca="false">TRUNC((A226-1)/12)</f>
        <v>18</v>
      </c>
      <c r="C226" s="20" t="n">
        <f aca="false">G225</f>
        <v>493390.226806766</v>
      </c>
      <c r="D226" s="20" t="n">
        <f aca="false">C226*((1+Projections!$C$15)^(1/12)-1)</f>
        <v>2401.60187742801</v>
      </c>
      <c r="E226" s="20" t="n">
        <f aca="false">MIN(AVERAGE(C226,C226+D226)*(Projections!$D$10+Projections!$D$11+Projections!$D$12)/12,C226+D226)*-1</f>
        <v>-927.358177022775</v>
      </c>
      <c r="F226" s="20" t="n">
        <f aca="false">MIN(Projections!$C$5*(1+Projections!$C$7)^B226,C226+D226+E226)*-1</f>
        <v>-2406.61923369109</v>
      </c>
      <c r="G226" s="20" t="n">
        <f aca="false">C226+D226+F226+E226</f>
        <v>492457.85127348</v>
      </c>
      <c r="I226" s="20" t="n">
        <f aca="false">M225</f>
        <v>1264409.62126799</v>
      </c>
      <c r="J226" s="20" t="n">
        <f aca="false">I226*((1+Projections!$D$15)^(1/12)-1)</f>
        <v>10082.579879648</v>
      </c>
      <c r="K226" s="20" t="n">
        <f aca="false">MIN(AVERAGE(I226,I226+J226)*(Projections!$D$10+Projections!$D$11+Projections!$D$12)/12,I226+J226)*-1</f>
        <v>-2380.22045851465</v>
      </c>
      <c r="L226" s="20" t="n">
        <f aca="false">MIN(Projections!$C$5*(1+Projections!$C$7)^B226,I226+J226+K226)*-1</f>
        <v>-2406.61923369109</v>
      </c>
      <c r="M226" s="20" t="n">
        <f aca="false">I226+J226+L226+K226</f>
        <v>1269705.36145543</v>
      </c>
    </row>
    <row r="227" customFormat="false" ht="15" hidden="false" customHeight="false" outlineLevel="0" collapsed="false">
      <c r="A227" s="0" t="n">
        <f aca="false">A226+1</f>
        <v>226</v>
      </c>
      <c r="B227" s="0" t="n">
        <f aca="false">TRUNC((A227-1)/12)</f>
        <v>18</v>
      </c>
      <c r="C227" s="20" t="n">
        <f aca="false">G226</f>
        <v>492457.85127348</v>
      </c>
      <c r="D227" s="20" t="n">
        <f aca="false">C227*((1+Projections!$C$15)^(1/12)-1)</f>
        <v>2397.06349237385</v>
      </c>
      <c r="E227" s="20" t="n">
        <f aca="false">MIN(AVERAGE(C227,C227+D227)*(Projections!$D$10+Projections!$D$11+Projections!$D$12)/12,C227+D227)*-1</f>
        <v>-925.605718161875</v>
      </c>
      <c r="F227" s="20" t="n">
        <f aca="false">MIN(Projections!$C$5*(1+Projections!$C$7)^B227,C227+D227+E227)*-1</f>
        <v>-2406.61923369109</v>
      </c>
      <c r="G227" s="20" t="n">
        <f aca="false">C227+D227+F227+E227</f>
        <v>491522.689814001</v>
      </c>
      <c r="I227" s="20" t="n">
        <f aca="false">M226</f>
        <v>1269705.36145543</v>
      </c>
      <c r="J227" s="20" t="n">
        <f aca="false">I227*((1+Projections!$D$15)^(1/12)-1)</f>
        <v>10124.8088555776</v>
      </c>
      <c r="K227" s="20" t="n">
        <f aca="false">MIN(AVERAGE(I227,I227+J227)*(Projections!$D$10+Projections!$D$11+Projections!$D$12)/12,I227+J227)*-1</f>
        <v>-2390.18956103104</v>
      </c>
      <c r="L227" s="20" t="n">
        <f aca="false">MIN(Projections!$C$5*(1+Projections!$C$7)^B227,I227+J227+K227)*-1</f>
        <v>-2406.61923369109</v>
      </c>
      <c r="M227" s="20" t="n">
        <f aca="false">I227+J227+L227+K227</f>
        <v>1275033.36151629</v>
      </c>
    </row>
    <row r="228" customFormat="false" ht="15" hidden="false" customHeight="false" outlineLevel="0" collapsed="false">
      <c r="A228" s="0" t="n">
        <f aca="false">A227+1</f>
        <v>227</v>
      </c>
      <c r="B228" s="0" t="n">
        <f aca="false">TRUNC((A228-1)/12)</f>
        <v>18</v>
      </c>
      <c r="C228" s="20" t="n">
        <f aca="false">G227</f>
        <v>491522.689814001</v>
      </c>
      <c r="D228" s="20" t="n">
        <f aca="false">C228*((1+Projections!$C$15)^(1/12)-1)</f>
        <v>2392.51154668308</v>
      </c>
      <c r="E228" s="20" t="n">
        <f aca="false">MIN(AVERAGE(C228,C228+D228)*(Projections!$D$10+Projections!$D$11+Projections!$D$12)/12,C228+D228)*-1</f>
        <v>-923.848022976267</v>
      </c>
      <c r="F228" s="20" t="n">
        <f aca="false">MIN(Projections!$C$5*(1+Projections!$C$7)^B228,C228+D228+E228)*-1</f>
        <v>-2406.61923369109</v>
      </c>
      <c r="G228" s="20" t="n">
        <f aca="false">C228+D228+F228+E228</f>
        <v>490584.734104017</v>
      </c>
      <c r="I228" s="20" t="n">
        <f aca="false">M227</f>
        <v>1275033.36151629</v>
      </c>
      <c r="J228" s="20" t="n">
        <f aca="false">I228*((1+Projections!$D$15)^(1/12)-1)</f>
        <v>10167.2950762681</v>
      </c>
      <c r="K228" s="20" t="n">
        <f aca="false">MIN(AVERAGE(I228,I228+J228)*(Projections!$D$10+Projections!$D$11+Projections!$D$12)/12,I228+J228)*-1</f>
        <v>-2400.21939197704</v>
      </c>
      <c r="L228" s="20" t="n">
        <f aca="false">MIN(Projections!$C$5*(1+Projections!$C$7)^B228,I228+J228+K228)*-1</f>
        <v>-2406.61923369109</v>
      </c>
      <c r="M228" s="20" t="n">
        <f aca="false">I228+J228+L228+K228</f>
        <v>1280393.81796689</v>
      </c>
    </row>
    <row r="229" customFormat="false" ht="15" hidden="false" customHeight="false" outlineLevel="0" collapsed="false">
      <c r="A229" s="0" t="n">
        <f aca="false">A228+1</f>
        <v>228</v>
      </c>
      <c r="B229" s="0" t="n">
        <f aca="false">TRUNC((A229-1)/12)</f>
        <v>18</v>
      </c>
      <c r="C229" s="20" t="n">
        <f aca="false">G228</f>
        <v>490584.734104017</v>
      </c>
      <c r="D229" s="20" t="n">
        <f aca="false">C229*((1+Projections!$C$15)^(1/12)-1)</f>
        <v>2387.94599983668</v>
      </c>
      <c r="E229" s="20" t="n">
        <f aca="false">MIN(AVERAGE(C229,C229+D229)*(Projections!$D$10+Projections!$D$11+Projections!$D$12)/12,C229+D229)*-1</f>
        <v>-922.085075819878</v>
      </c>
      <c r="F229" s="20" t="n">
        <f aca="false">MIN(Projections!$C$5*(1+Projections!$C$7)^B229,C229+D229+E229)*-1</f>
        <v>-2406.61923369109</v>
      </c>
      <c r="G229" s="20" t="n">
        <f aca="false">C229+D229+F229+E229</f>
        <v>489643.975794342</v>
      </c>
      <c r="I229" s="20" t="n">
        <f aca="false">M228</f>
        <v>1280393.81796689</v>
      </c>
      <c r="J229" s="20" t="n">
        <f aca="false">I229*((1+Projections!$D$15)^(1/12)-1)</f>
        <v>10210.0401087682</v>
      </c>
      <c r="K229" s="20" t="n">
        <f aca="false">MIN(AVERAGE(I229,I229+J229)*(Projections!$D$10+Projections!$D$11+Projections!$D$12)/12,I229+J229)*-1</f>
        <v>-2410.31032128988</v>
      </c>
      <c r="L229" s="20" t="n">
        <f aca="false">MIN(Projections!$C$5*(1+Projections!$C$7)^B229,I229+J229+K229)*-1</f>
        <v>-2406.61923369109</v>
      </c>
      <c r="M229" s="20" t="n">
        <f aca="false">I229+J229+L229+K229</f>
        <v>1285786.92852067</v>
      </c>
    </row>
    <row r="230" customFormat="false" ht="15" hidden="false" customHeight="false" outlineLevel="0" collapsed="false">
      <c r="A230" s="0" t="n">
        <f aca="false">A229+1</f>
        <v>229</v>
      </c>
      <c r="B230" s="0" t="n">
        <f aca="false">TRUNC((A230-1)/12)</f>
        <v>19</v>
      </c>
      <c r="C230" s="20" t="n">
        <f aca="false">G229</f>
        <v>489643.975794342</v>
      </c>
      <c r="D230" s="20" t="n">
        <f aca="false">C230*((1+Projections!$C$15)^(1/12)-1)</f>
        <v>2383.36681119457</v>
      </c>
      <c r="E230" s="20" t="n">
        <f aca="false">MIN(AVERAGE(C230,C230+D230)*(Projections!$D$10+Projections!$D$11+Projections!$D$12)/12,C230+D230)*-1</f>
        <v>-920.316860999887</v>
      </c>
      <c r="F230" s="20" t="n">
        <f aca="false">MIN(Projections!$C$5*(1+Projections!$C$7)^B230,C230+D230+E230)*-1</f>
        <v>-2526.95019537564</v>
      </c>
      <c r="G230" s="20" t="n">
        <f aca="false">C230+D230+F230+E230</f>
        <v>488580.075549161</v>
      </c>
      <c r="I230" s="20" t="n">
        <f aca="false">M229</f>
        <v>1285786.92852067</v>
      </c>
      <c r="J230" s="20" t="n">
        <f aca="false">I230*((1+Projections!$D$15)^(1/12)-1)</f>
        <v>10253.0455296727</v>
      </c>
      <c r="K230" s="20" t="n">
        <f aca="false">MIN(AVERAGE(I230,I230+J230)*(Projections!$D$10+Projections!$D$11+Projections!$D$12)/12,I230+J230)*-1</f>
        <v>-2420.46272116033</v>
      </c>
      <c r="L230" s="20" t="n">
        <f aca="false">MIN(Projections!$C$5*(1+Projections!$C$7)^B230,I230+J230+K230)*-1</f>
        <v>-2526.95019537564</v>
      </c>
      <c r="M230" s="20" t="n">
        <f aca="false">I230+J230+L230+K230</f>
        <v>1291092.56113381</v>
      </c>
    </row>
    <row r="231" customFormat="false" ht="15" hidden="false" customHeight="false" outlineLevel="0" collapsed="false">
      <c r="A231" s="0" t="n">
        <f aca="false">A230+1</f>
        <v>230</v>
      </c>
      <c r="B231" s="0" t="n">
        <f aca="false">TRUNC((A231-1)/12)</f>
        <v>19</v>
      </c>
      <c r="C231" s="20" t="n">
        <f aca="false">G230</f>
        <v>488580.075549161</v>
      </c>
      <c r="D231" s="20" t="n">
        <f aca="false">C231*((1+Projections!$C$15)^(1/12)-1)</f>
        <v>2378.18822295467</v>
      </c>
      <c r="E231" s="20" t="n">
        <f aca="false">MIN(AVERAGE(C231,C231+D231)*(Projections!$D$10+Projections!$D$11+Projections!$D$12)/12,C231+D231)*-1</f>
        <v>-918.317193113698</v>
      </c>
      <c r="F231" s="20" t="n">
        <f aca="false">MIN(Projections!$C$5*(1+Projections!$C$7)^B231,C231+D231+E231)*-1</f>
        <v>-2526.95019537564</v>
      </c>
      <c r="G231" s="20" t="n">
        <f aca="false">C231+D231+F231+E231</f>
        <v>487512.996383627</v>
      </c>
      <c r="I231" s="20" t="n">
        <f aca="false">M230</f>
        <v>1291092.56113381</v>
      </c>
      <c r="J231" s="20" t="n">
        <f aca="false">I231*((1+Projections!$D$15)^(1/12)-1)</f>
        <v>10295.353389194</v>
      </c>
      <c r="K231" s="20" t="n">
        <f aca="false">MIN(AVERAGE(I231,I231+J231)*(Projections!$D$10+Projections!$D$11+Projections!$D$12)/12,I231+J231)*-1</f>
        <v>-2430.45044592826</v>
      </c>
      <c r="L231" s="20" t="n">
        <f aca="false">MIN(Projections!$C$5*(1+Projections!$C$7)^B231,I231+J231+K231)*-1</f>
        <v>-2526.95019537564</v>
      </c>
      <c r="M231" s="20" t="n">
        <f aca="false">I231+J231+L231+K231</f>
        <v>1296430.5138817</v>
      </c>
    </row>
    <row r="232" customFormat="false" ht="15" hidden="false" customHeight="false" outlineLevel="0" collapsed="false">
      <c r="A232" s="0" t="n">
        <f aca="false">A231+1</f>
        <v>231</v>
      </c>
      <c r="B232" s="0" t="n">
        <f aca="false">TRUNC((A232-1)/12)</f>
        <v>19</v>
      </c>
      <c r="C232" s="20" t="n">
        <f aca="false">G231</f>
        <v>487512.996383627</v>
      </c>
      <c r="D232" s="20" t="n">
        <f aca="false">C232*((1+Projections!$C$15)^(1/12)-1)</f>
        <v>2372.99416115921</v>
      </c>
      <c r="E232" s="20" t="n">
        <f aca="false">MIN(AVERAGE(C232,C232+D232)*(Projections!$D$10+Projections!$D$11+Projections!$D$12)/12,C232+D232)*-1</f>
        <v>-916.311550245387</v>
      </c>
      <c r="F232" s="20" t="n">
        <f aca="false">MIN(Projections!$C$5*(1+Projections!$C$7)^B232,C232+D232+E232)*-1</f>
        <v>-2526.95019537564</v>
      </c>
      <c r="G232" s="20" t="n">
        <f aca="false">C232+D232+F232+E232</f>
        <v>486442.728799165</v>
      </c>
      <c r="I232" s="20" t="n">
        <f aca="false">M231</f>
        <v>1296430.5138817</v>
      </c>
      <c r="J232" s="20" t="n">
        <f aca="false">I232*((1+Projections!$D$15)^(1/12)-1)</f>
        <v>10337.9189740086</v>
      </c>
      <c r="K232" s="20" t="n">
        <f aca="false">MIN(AVERAGE(I232,I232+J232)*(Projections!$D$10+Projections!$D$11+Projections!$D$12)/12,I232+J232)*-1</f>
        <v>-2440.49901256632</v>
      </c>
      <c r="L232" s="20" t="n">
        <f aca="false">MIN(Projections!$C$5*(1+Projections!$C$7)^B232,I232+J232+K232)*-1</f>
        <v>-2526.95019537564</v>
      </c>
      <c r="M232" s="20" t="n">
        <f aca="false">I232+J232+L232+K232</f>
        <v>1301800.98364777</v>
      </c>
    </row>
    <row r="233" customFormat="false" ht="15" hidden="false" customHeight="false" outlineLevel="0" collapsed="false">
      <c r="A233" s="0" t="n">
        <f aca="false">A232+1</f>
        <v>232</v>
      </c>
      <c r="B233" s="0" t="n">
        <f aca="false">TRUNC((A233-1)/12)</f>
        <v>19</v>
      </c>
      <c r="C233" s="20" t="n">
        <f aca="false">G232</f>
        <v>486442.728799165</v>
      </c>
      <c r="D233" s="20" t="n">
        <f aca="false">C233*((1+Projections!$C$15)^(1/12)-1)</f>
        <v>2367.78457957339</v>
      </c>
      <c r="E233" s="20" t="n">
        <f aca="false">MIN(AVERAGE(C233,C233+D233)*(Projections!$D$10+Projections!$D$11+Projections!$D$12)/12,C233+D233)*-1</f>
        <v>-914.299914541784</v>
      </c>
      <c r="F233" s="20" t="n">
        <f aca="false">MIN(Projections!$C$5*(1+Projections!$C$7)^B233,C233+D233+E233)*-1</f>
        <v>-2526.95019537564</v>
      </c>
      <c r="G233" s="20" t="n">
        <f aca="false">C233+D233+F233+E233</f>
        <v>485369.263268821</v>
      </c>
      <c r="I233" s="20" t="n">
        <f aca="false">M232</f>
        <v>1301800.98364777</v>
      </c>
      <c r="J233" s="20" t="n">
        <f aca="false">I233*((1+Projections!$D$15)^(1/12)-1)</f>
        <v>10380.7438540923</v>
      </c>
      <c r="K233" s="20" t="n">
        <f aca="false">MIN(AVERAGE(I233,I233+J233)*(Projections!$D$10+Projections!$D$11+Projections!$D$12)/12,I233+J233)*-1</f>
        <v>-2450.60879170278</v>
      </c>
      <c r="L233" s="20" t="n">
        <f aca="false">MIN(Projections!$C$5*(1+Projections!$C$7)^B233,I233+J233+K233)*-1</f>
        <v>-2526.95019537564</v>
      </c>
      <c r="M233" s="20" t="n">
        <f aca="false">I233+J233+L233+K233</f>
        <v>1307204.16851478</v>
      </c>
    </row>
    <row r="234" customFormat="false" ht="15" hidden="false" customHeight="false" outlineLevel="0" collapsed="false">
      <c r="A234" s="0" t="n">
        <f aca="false">A233+1</f>
        <v>233</v>
      </c>
      <c r="B234" s="0" t="n">
        <f aca="false">TRUNC((A234-1)/12)</f>
        <v>19</v>
      </c>
      <c r="C234" s="20" t="n">
        <f aca="false">G233</f>
        <v>485369.263268821</v>
      </c>
      <c r="D234" s="20" t="n">
        <f aca="false">C234*((1+Projections!$C$15)^(1/12)-1)</f>
        <v>2362.55943182429</v>
      </c>
      <c r="E234" s="20" t="n">
        <f aca="false">MIN(AVERAGE(C234,C234+D234)*(Projections!$D$10+Projections!$D$11+Projections!$D$12)/12,C234+D234)*-1</f>
        <v>-912.282268096375</v>
      </c>
      <c r="F234" s="20" t="n">
        <f aca="false">MIN(Projections!$C$5*(1+Projections!$C$7)^B234,C234+D234+E234)*-1</f>
        <v>-2526.95019537564</v>
      </c>
      <c r="G234" s="20" t="n">
        <f aca="false">C234+D234+F234+E234</f>
        <v>484292.590237173</v>
      </c>
      <c r="I234" s="20" t="n">
        <f aca="false">M233</f>
        <v>1307204.16851478</v>
      </c>
      <c r="J234" s="20" t="n">
        <f aca="false">I234*((1+Projections!$D$15)^(1/12)-1)</f>
        <v>10423.8296089852</v>
      </c>
      <c r="K234" s="20" t="n">
        <f aca="false">MIN(AVERAGE(I234,I234+J234)*(Projections!$D$10+Projections!$D$11+Projections!$D$12)/12,I234+J234)*-1</f>
        <v>-2460.78015622364</v>
      </c>
      <c r="L234" s="20" t="n">
        <f aca="false">MIN(Projections!$C$5*(1+Projections!$C$7)^B234,I234+J234+K234)*-1</f>
        <v>-2526.95019537564</v>
      </c>
      <c r="M234" s="20" t="n">
        <f aca="false">I234+J234+L234+K234</f>
        <v>1312640.26777217</v>
      </c>
    </row>
    <row r="235" customFormat="false" ht="15" hidden="false" customHeight="false" outlineLevel="0" collapsed="false">
      <c r="A235" s="0" t="n">
        <f aca="false">A234+1</f>
        <v>234</v>
      </c>
      <c r="B235" s="0" t="n">
        <f aca="false">TRUNC((A235-1)/12)</f>
        <v>19</v>
      </c>
      <c r="C235" s="20" t="n">
        <f aca="false">G234</f>
        <v>484292.590237173</v>
      </c>
      <c r="D235" s="20" t="n">
        <f aca="false">C235*((1+Projections!$C$15)^(1/12)-1)</f>
        <v>2357.3186714004</v>
      </c>
      <c r="E235" s="20" t="n">
        <f aca="false">MIN(AVERAGE(C235,C235+D235)*(Projections!$D$10+Projections!$D$11+Projections!$D$12)/12,C235+D235)*-1</f>
        <v>-910.258592949138</v>
      </c>
      <c r="F235" s="20" t="n">
        <f aca="false">MIN(Projections!$C$5*(1+Projections!$C$7)^B235,C235+D235+E235)*-1</f>
        <v>-2526.95019537564</v>
      </c>
      <c r="G235" s="20" t="n">
        <f aca="false">C235+D235+F235+E235</f>
        <v>483212.700120249</v>
      </c>
      <c r="I235" s="20" t="n">
        <f aca="false">M234</f>
        <v>1312640.26777217</v>
      </c>
      <c r="J235" s="20" t="n">
        <f aca="false">I235*((1+Projections!$D$15)^(1/12)-1)</f>
        <v>10467.1778278491</v>
      </c>
      <c r="K235" s="20" t="n">
        <f aca="false">MIN(AVERAGE(I235,I235+J235)*(Projections!$D$10+Projections!$D$11+Projections!$D$12)/12,I235+J235)*-1</f>
        <v>-2471.01348128642</v>
      </c>
      <c r="L235" s="20" t="n">
        <f aca="false">MIN(Projections!$C$5*(1+Projections!$C$7)^B235,I235+J235+K235)*-1</f>
        <v>-2526.95019537564</v>
      </c>
      <c r="M235" s="20" t="n">
        <f aca="false">I235+J235+L235+K235</f>
        <v>1318109.48192335</v>
      </c>
    </row>
    <row r="236" customFormat="false" ht="15" hidden="false" customHeight="false" outlineLevel="0" collapsed="false">
      <c r="A236" s="0" t="n">
        <f aca="false">A235+1</f>
        <v>235</v>
      </c>
      <c r="B236" s="0" t="n">
        <f aca="false">TRUNC((A236-1)/12)</f>
        <v>19</v>
      </c>
      <c r="C236" s="20" t="n">
        <f aca="false">G235</f>
        <v>483212.700120249</v>
      </c>
      <c r="D236" s="20" t="n">
        <f aca="false">C236*((1+Projections!$C$15)^(1/12)-1)</f>
        <v>2352.06225165126</v>
      </c>
      <c r="E236" s="20" t="n">
        <f aca="false">MIN(AVERAGE(C236,C236+D236)*(Projections!$D$10+Projections!$D$11+Projections!$D$12)/12,C236+D236)*-1</f>
        <v>-908.22887108639</v>
      </c>
      <c r="F236" s="20" t="n">
        <f aca="false">MIN(Projections!$C$5*(1+Projections!$C$7)^B236,C236+D236+E236)*-1</f>
        <v>-2526.95019537564</v>
      </c>
      <c r="G236" s="20" t="n">
        <f aca="false">C236+D236+F236+E236</f>
        <v>482129.583305438</v>
      </c>
      <c r="I236" s="20" t="n">
        <f aca="false">M235</f>
        <v>1318109.48192335</v>
      </c>
      <c r="J236" s="20" t="n">
        <f aca="false">I236*((1+Projections!$D$15)^(1/12)-1)</f>
        <v>10510.7901095264</v>
      </c>
      <c r="K236" s="20" t="n">
        <f aca="false">MIN(AVERAGE(I236,I236+J236)*(Projections!$D$10+Projections!$D$11+Projections!$D$12)/12,I236+J236)*-1</f>
        <v>-2481.30914433397</v>
      </c>
      <c r="L236" s="20" t="n">
        <f aca="false">MIN(Projections!$C$5*(1+Projections!$C$7)^B236,I236+J236+K236)*-1</f>
        <v>-2526.95019537564</v>
      </c>
      <c r="M236" s="20" t="n">
        <f aca="false">I236+J236+L236+K236</f>
        <v>1323612.01269317</v>
      </c>
    </row>
    <row r="237" customFormat="false" ht="15" hidden="false" customHeight="false" outlineLevel="0" collapsed="false">
      <c r="A237" s="0" t="n">
        <f aca="false">A236+1</f>
        <v>236</v>
      </c>
      <c r="B237" s="0" t="n">
        <f aca="false">TRUNC((A237-1)/12)</f>
        <v>19</v>
      </c>
      <c r="C237" s="20" t="n">
        <f aca="false">G236</f>
        <v>482129.583305438</v>
      </c>
      <c r="D237" s="20" t="n">
        <f aca="false">C237*((1+Projections!$C$15)^(1/12)-1)</f>
        <v>2346.79012578699</v>
      </c>
      <c r="E237" s="20" t="n">
        <f aca="false">MIN(AVERAGE(C237,C237+D237)*(Projections!$D$10+Projections!$D$11+Projections!$D$12)/12,C237+D237)*-1</f>
        <v>-906.193084440622</v>
      </c>
      <c r="F237" s="20" t="n">
        <f aca="false">MIN(Projections!$C$5*(1+Projections!$C$7)^B237,C237+D237+E237)*-1</f>
        <v>-2526.95019537564</v>
      </c>
      <c r="G237" s="20" t="n">
        <f aca="false">C237+D237+F237+E237</f>
        <v>481043.230151409</v>
      </c>
      <c r="I237" s="20" t="n">
        <f aca="false">M236</f>
        <v>1323612.01269317</v>
      </c>
      <c r="J237" s="20" t="n">
        <f aca="false">I237*((1+Projections!$D$15)^(1/12)-1)</f>
        <v>10554.6680625993</v>
      </c>
      <c r="K237" s="20" t="n">
        <f aca="false">MIN(AVERAGE(I237,I237+J237)*(Projections!$D$10+Projections!$D$11+Projections!$D$12)/12,I237+J237)*-1</f>
        <v>-2491.66752510838</v>
      </c>
      <c r="L237" s="20" t="n">
        <f aca="false">MIN(Projections!$C$5*(1+Projections!$C$7)^B237,I237+J237+K237)*-1</f>
        <v>-2526.95019537564</v>
      </c>
      <c r="M237" s="20" t="n">
        <f aca="false">I237+J237+L237+K237</f>
        <v>1329148.06303529</v>
      </c>
    </row>
    <row r="238" customFormat="false" ht="15" hidden="false" customHeight="false" outlineLevel="0" collapsed="false">
      <c r="A238" s="0" t="n">
        <f aca="false">A237+1</f>
        <v>237</v>
      </c>
      <c r="B238" s="0" t="n">
        <f aca="false">TRUNC((A238-1)/12)</f>
        <v>19</v>
      </c>
      <c r="C238" s="20" t="n">
        <f aca="false">G237</f>
        <v>481043.230151409</v>
      </c>
      <c r="D238" s="20" t="n">
        <f aca="false">C238*((1+Projections!$C$15)^(1/12)-1)</f>
        <v>2341.50224687794</v>
      </c>
      <c r="E238" s="20" t="n">
        <f aca="false">MIN(AVERAGE(C238,C238+D238)*(Projections!$D$10+Projections!$D$11+Projections!$D$12)/12,C238+D238)*-1</f>
        <v>-904.151214890339</v>
      </c>
      <c r="F238" s="20" t="n">
        <f aca="false">MIN(Projections!$C$5*(1+Projections!$C$7)^B238,C238+D238+E238)*-1</f>
        <v>-2526.95019537564</v>
      </c>
      <c r="G238" s="20" t="n">
        <f aca="false">C238+D238+F238+E238</f>
        <v>479953.630988021</v>
      </c>
      <c r="I238" s="20" t="n">
        <f aca="false">M237</f>
        <v>1329148.06303529</v>
      </c>
      <c r="J238" s="20" t="n">
        <f aca="false">I238*((1+Projections!$D$15)^(1/12)-1)</f>
        <v>10598.8133054488</v>
      </c>
      <c r="K238" s="20" t="n">
        <f aca="false">MIN(AVERAGE(I238,I238+J238)*(Projections!$D$10+Projections!$D$11+Projections!$D$12)/12,I238+J238)*-1</f>
        <v>-2502.08900566502</v>
      </c>
      <c r="L238" s="20" t="n">
        <f aca="false">MIN(Projections!$C$5*(1+Projections!$C$7)^B238,I238+J238+K238)*-1</f>
        <v>-2526.95019537564</v>
      </c>
      <c r="M238" s="20" t="n">
        <f aca="false">I238+J238+L238+K238</f>
        <v>1334717.83713969</v>
      </c>
    </row>
    <row r="239" customFormat="false" ht="15" hidden="false" customHeight="false" outlineLevel="0" collapsed="false">
      <c r="A239" s="0" t="n">
        <f aca="false">A238+1</f>
        <v>238</v>
      </c>
      <c r="B239" s="0" t="n">
        <f aca="false">TRUNC((A239-1)/12)</f>
        <v>19</v>
      </c>
      <c r="C239" s="20" t="n">
        <f aca="false">G238</f>
        <v>479953.630988021</v>
      </c>
      <c r="D239" s="20" t="n">
        <f aca="false">C239*((1+Projections!$C$15)^(1/12)-1)</f>
        <v>2336.19856785419</v>
      </c>
      <c r="E239" s="20" t="n">
        <f aca="false">MIN(AVERAGE(C239,C239+D239)*(Projections!$D$10+Projections!$D$11+Projections!$D$12)/12,C239+D239)*-1</f>
        <v>-902.103244259902</v>
      </c>
      <c r="F239" s="20" t="n">
        <f aca="false">MIN(Projections!$C$5*(1+Projections!$C$7)^B239,C239+D239+E239)*-1</f>
        <v>-2526.95019537564</v>
      </c>
      <c r="G239" s="20" t="n">
        <f aca="false">C239+D239+F239+E239</f>
        <v>478860.776116239</v>
      </c>
      <c r="I239" s="20" t="n">
        <f aca="false">M238</f>
        <v>1334717.83713969</v>
      </c>
      <c r="J239" s="20" t="n">
        <f aca="false">I239*((1+Projections!$D$15)^(1/12)-1)</f>
        <v>10643.2274663146</v>
      </c>
      <c r="K239" s="20" t="n">
        <f aca="false">MIN(AVERAGE(I239,I239+J239)*(Projections!$D$10+Projections!$D$11+Projections!$D$12)/12,I239+J239)*-1</f>
        <v>-2512.5739703866</v>
      </c>
      <c r="L239" s="20" t="n">
        <f aca="false">MIN(Projections!$C$5*(1+Projections!$C$7)^B239,I239+J239+K239)*-1</f>
        <v>-2526.95019537564</v>
      </c>
      <c r="M239" s="20" t="n">
        <f aca="false">I239+J239+L239+K239</f>
        <v>1340321.54044025</v>
      </c>
    </row>
    <row r="240" customFormat="false" ht="15" hidden="false" customHeight="false" outlineLevel="0" collapsed="false">
      <c r="A240" s="0" t="n">
        <f aca="false">A239+1</f>
        <v>239</v>
      </c>
      <c r="B240" s="0" t="n">
        <f aca="false">TRUNC((A240-1)/12)</f>
        <v>19</v>
      </c>
      <c r="C240" s="20" t="n">
        <f aca="false">G239</f>
        <v>478860.776116239</v>
      </c>
      <c r="D240" s="20" t="n">
        <f aca="false">C240*((1+Projections!$C$15)^(1/12)-1)</f>
        <v>2330.87904150521</v>
      </c>
      <c r="E240" s="20" t="n">
        <f aca="false">MIN(AVERAGE(C240,C240+D240)*(Projections!$D$10+Projections!$D$11+Projections!$D$12)/12,C240+D240)*-1</f>
        <v>-900.04915431936</v>
      </c>
      <c r="F240" s="20" t="n">
        <f aca="false">MIN(Projections!$C$5*(1+Projections!$C$7)^B240,C240+D240+E240)*-1</f>
        <v>-2526.95019537564</v>
      </c>
      <c r="G240" s="20" t="n">
        <f aca="false">C240+D240+F240+E240</f>
        <v>477764.65580805</v>
      </c>
      <c r="I240" s="20" t="n">
        <f aca="false">M239</f>
        <v>1340321.54044025</v>
      </c>
      <c r="J240" s="20" t="n">
        <f aca="false">I240*((1+Projections!$D$15)^(1/12)-1)</f>
        <v>10687.9121833551</v>
      </c>
      <c r="K240" s="20" t="n">
        <f aca="false">MIN(AVERAGE(I240,I240+J240)*(Projections!$D$10+Projections!$D$11+Projections!$D$12)/12,I240+J240)*-1</f>
        <v>-2523.12280599736</v>
      </c>
      <c r="L240" s="20" t="n">
        <f aca="false">MIN(Projections!$C$5*(1+Projections!$C$7)^B240,I240+J240+K240)*-1</f>
        <v>-2526.95019537564</v>
      </c>
      <c r="M240" s="20" t="n">
        <f aca="false">I240+J240+L240+K240</f>
        <v>1345959.37962223</v>
      </c>
    </row>
    <row r="241" customFormat="false" ht="15" hidden="false" customHeight="false" outlineLevel="0" collapsed="false">
      <c r="A241" s="0" t="n">
        <f aca="false">A240+1</f>
        <v>240</v>
      </c>
      <c r="B241" s="0" t="n">
        <f aca="false">TRUNC((A241-1)/12)</f>
        <v>19</v>
      </c>
      <c r="C241" s="20" t="n">
        <f aca="false">G240</f>
        <v>477764.65580805</v>
      </c>
      <c r="D241" s="20" t="n">
        <f aca="false">C241*((1+Projections!$C$15)^(1/12)-1)</f>
        <v>2325.5436204794</v>
      </c>
      <c r="E241" s="20" t="n">
        <f aca="false">MIN(AVERAGE(C241,C241+D241)*(Projections!$D$10+Projections!$D$11+Projections!$D$12)/12,C241+D241)*-1</f>
        <v>-897.988926784292</v>
      </c>
      <c r="F241" s="20" t="n">
        <f aca="false">MIN(Projections!$C$5*(1+Projections!$C$7)^B241,C241+D241+E241)*-1</f>
        <v>-2526.95019537564</v>
      </c>
      <c r="G241" s="20" t="n">
        <f aca="false">C241+D241+F241+E241</f>
        <v>476665.260306369</v>
      </c>
      <c r="I241" s="20" t="n">
        <f aca="false">M240</f>
        <v>1345959.37962223</v>
      </c>
      <c r="J241" s="20" t="n">
        <f aca="false">I241*((1+Projections!$D$15)^(1/12)-1)</f>
        <v>10732.8691047078</v>
      </c>
      <c r="K241" s="20" t="n">
        <f aca="false">MIN(AVERAGE(I241,I241+J241)*(Projections!$D$10+Projections!$D$11+Projections!$D$12)/12,I241+J241)*-1</f>
        <v>-2533.73590157734</v>
      </c>
      <c r="L241" s="20" t="n">
        <f aca="false">MIN(Projections!$C$5*(1+Projections!$C$7)^B241,I241+J241+K241)*-1</f>
        <v>-2526.95019537564</v>
      </c>
      <c r="M241" s="20" t="n">
        <f aca="false">I241+J241+L241+K241</f>
        <v>1351631.56262998</v>
      </c>
    </row>
    <row r="242" customFormat="false" ht="15" hidden="false" customHeight="false" outlineLevel="0" collapsed="false">
      <c r="A242" s="0" t="n">
        <f aca="false">A241+1</f>
        <v>241</v>
      </c>
      <c r="B242" s="0" t="n">
        <f aca="false">TRUNC((A242-1)/12)</f>
        <v>20</v>
      </c>
      <c r="C242" s="20" t="n">
        <f aca="false">G241</f>
        <v>476665.260306369</v>
      </c>
      <c r="D242" s="20" t="n">
        <f aca="false">C242*((1+Projections!$C$15)^(1/12)-1)</f>
        <v>2320.19225728366</v>
      </c>
      <c r="E242" s="20" t="n">
        <f aca="false">MIN(AVERAGE(C242,C242+D242)*(Projections!$D$10+Projections!$D$11+Projections!$D$12)/12,C242+D242)*-1</f>
        <v>-895.922543315645</v>
      </c>
      <c r="F242" s="20" t="n">
        <f aca="false">MIN(Projections!$C$5*(1+Projections!$C$7)^B242,C242+D242+E242)*-1</f>
        <v>-2653.29770514442</v>
      </c>
      <c r="G242" s="20" t="n">
        <f aca="false">C242+D242+F242+E242</f>
        <v>475436.232315193</v>
      </c>
      <c r="I242" s="20" t="n">
        <f aca="false">M241</f>
        <v>1351631.56262998</v>
      </c>
      <c r="J242" s="20" t="n">
        <f aca="false">I242*((1+Projections!$D$15)^(1/12)-1)</f>
        <v>10778.0998885501</v>
      </c>
      <c r="K242" s="20" t="n">
        <f aca="false">MIN(AVERAGE(I242,I242+J242)*(Projections!$D$10+Projections!$D$11+Projections!$D$12)/12,I242+J242)*-1</f>
        <v>-2544.41364857674</v>
      </c>
      <c r="L242" s="20" t="n">
        <f aca="false">MIN(Projections!$C$5*(1+Projections!$C$7)^B242,I242+J242+K242)*-1</f>
        <v>-2653.29770514442</v>
      </c>
      <c r="M242" s="20" t="n">
        <f aca="false">I242+J242+L242+K242</f>
        <v>1357211.95116481</v>
      </c>
    </row>
    <row r="243" customFormat="false" ht="15" hidden="false" customHeight="false" outlineLevel="0" collapsed="false">
      <c r="A243" s="0" t="n">
        <f aca="false">A242+1</f>
        <v>242</v>
      </c>
      <c r="B243" s="0" t="n">
        <f aca="false">TRUNC((A243-1)/12)</f>
        <v>20</v>
      </c>
      <c r="C243" s="20" t="n">
        <f aca="false">G242</f>
        <v>475436.232315193</v>
      </c>
      <c r="D243" s="20" t="n">
        <f aca="false">C243*((1+Projections!$C$15)^(1/12)-1)</f>
        <v>2314.20990139038</v>
      </c>
      <c r="E243" s="20" t="n">
        <f aca="false">MIN(AVERAGE(C243,C243+D243)*(Projections!$D$10+Projections!$D$11+Projections!$D$12)/12,C243+D243)*-1</f>
        <v>-893.61250737354</v>
      </c>
      <c r="F243" s="20" t="n">
        <f aca="false">MIN(Projections!$C$5*(1+Projections!$C$7)^B243,C243+D243+E243)*-1</f>
        <v>-2653.29770514442</v>
      </c>
      <c r="G243" s="20" t="n">
        <f aca="false">C243+D243+F243+E243</f>
        <v>474203.532004065</v>
      </c>
      <c r="I243" s="20" t="n">
        <f aca="false">M242</f>
        <v>1357211.95116481</v>
      </c>
      <c r="J243" s="20" t="n">
        <f aca="false">I243*((1+Projections!$D$15)^(1/12)-1)</f>
        <v>10822.5986903747</v>
      </c>
      <c r="K243" s="20" t="n">
        <f aca="false">MIN(AVERAGE(I243,I243+J243)*(Projections!$D$10+Projections!$D$11+Projections!$D$12)/12,I243+J243)*-1</f>
        <v>-2554.91859470625</v>
      </c>
      <c r="L243" s="20" t="n">
        <f aca="false">MIN(Projections!$C$5*(1+Projections!$C$7)^B243,I243+J243+K243)*-1</f>
        <v>-2653.29770514442</v>
      </c>
      <c r="M243" s="20" t="n">
        <f aca="false">I243+J243+L243+K243</f>
        <v>1362826.33355534</v>
      </c>
    </row>
    <row r="244" customFormat="false" ht="15" hidden="false" customHeight="false" outlineLevel="0" collapsed="false">
      <c r="A244" s="0" t="n">
        <f aca="false">A243+1</f>
        <v>243</v>
      </c>
      <c r="B244" s="0" t="n">
        <f aca="false">TRUNC((A244-1)/12)</f>
        <v>20</v>
      </c>
      <c r="C244" s="20" t="n">
        <f aca="false">G243</f>
        <v>474203.532004065</v>
      </c>
      <c r="D244" s="20" t="n">
        <f aca="false">C244*((1+Projections!$C$15)^(1/12)-1)</f>
        <v>2308.20967029406</v>
      </c>
      <c r="E244" s="20" t="n">
        <f aca="false">MIN(AVERAGE(C244,C244+D244)*(Projections!$D$10+Projections!$D$11+Projections!$D$12)/12,C244+D244)*-1</f>
        <v>-891.295569073522</v>
      </c>
      <c r="F244" s="20" t="n">
        <f aca="false">MIN(Projections!$C$5*(1+Projections!$C$7)^B244,C244+D244+E244)*-1</f>
        <v>-2653.29770514442</v>
      </c>
      <c r="G244" s="20" t="n">
        <f aca="false">C244+D244+F244+E244</f>
        <v>472967.148400141</v>
      </c>
      <c r="I244" s="20" t="n">
        <f aca="false">M243</f>
        <v>1362826.33355534</v>
      </c>
      <c r="J244" s="20" t="n">
        <f aca="false">I244*((1+Projections!$D$15)^(1/12)-1)</f>
        <v>10867.3685639783</v>
      </c>
      <c r="K244" s="20" t="n">
        <f aca="false">MIN(AVERAGE(I244,I244+J244)*(Projections!$D$10+Projections!$D$11+Projections!$D$12)/12,I244+J244)*-1</f>
        <v>-2565.48753344499</v>
      </c>
      <c r="L244" s="20" t="n">
        <f aca="false">MIN(Projections!$C$5*(1+Projections!$C$7)^B244,I244+J244+K244)*-1</f>
        <v>-2653.29770514442</v>
      </c>
      <c r="M244" s="20" t="n">
        <f aca="false">I244+J244+L244+K244</f>
        <v>1368474.91688073</v>
      </c>
    </row>
    <row r="245" customFormat="false" ht="15" hidden="false" customHeight="false" outlineLevel="0" collapsed="false">
      <c r="A245" s="0" t="n">
        <f aca="false">A244+1</f>
        <v>244</v>
      </c>
      <c r="B245" s="0" t="n">
        <f aca="false">TRUNC((A245-1)/12)</f>
        <v>20</v>
      </c>
      <c r="C245" s="20" t="n">
        <f aca="false">G244</f>
        <v>472967.148400141</v>
      </c>
      <c r="D245" s="20" t="n">
        <f aca="false">C245*((1+Projections!$C$15)^(1/12)-1)</f>
        <v>2302.1915105838</v>
      </c>
      <c r="E245" s="20" t="n">
        <f aca="false">MIN(AVERAGE(C245,C245+D245)*(Projections!$D$10+Projections!$D$11+Projections!$D$12)/12,C245+D245)*-1</f>
        <v>-888.971707791437</v>
      </c>
      <c r="F245" s="20" t="n">
        <f aca="false">MIN(Projections!$C$5*(1+Projections!$C$7)^B245,C245+D245+E245)*-1</f>
        <v>-2653.29770514442</v>
      </c>
      <c r="G245" s="20" t="n">
        <f aca="false">C245+D245+F245+E245</f>
        <v>471727.070497789</v>
      </c>
      <c r="I245" s="20" t="n">
        <f aca="false">M244</f>
        <v>1368474.91688073</v>
      </c>
      <c r="J245" s="20" t="n">
        <f aca="false">I245*((1+Projections!$D$15)^(1/12)-1)</f>
        <v>10912.4111606393</v>
      </c>
      <c r="K245" s="20" t="n">
        <f aca="false">MIN(AVERAGE(I245,I245+J245)*(Projections!$D$10+Projections!$D$11+Projections!$D$12)/12,I245+J245)*-1</f>
        <v>-2576.12085461446</v>
      </c>
      <c r="L245" s="20" t="n">
        <f aca="false">MIN(Projections!$C$5*(1+Projections!$C$7)^B245,I245+J245+K245)*-1</f>
        <v>-2653.29770514442</v>
      </c>
      <c r="M245" s="20" t="n">
        <f aca="false">I245+J245+L245+K245</f>
        <v>1374157.90948161</v>
      </c>
    </row>
    <row r="246" customFormat="false" ht="15" hidden="false" customHeight="false" outlineLevel="0" collapsed="false">
      <c r="A246" s="0" t="n">
        <f aca="false">A245+1</f>
        <v>245</v>
      </c>
      <c r="B246" s="0" t="n">
        <f aca="false">TRUNC((A246-1)/12)</f>
        <v>20</v>
      </c>
      <c r="C246" s="20" t="n">
        <f aca="false">G245</f>
        <v>471727.070497789</v>
      </c>
      <c r="D246" s="20" t="n">
        <f aca="false">C246*((1+Projections!$C$15)^(1/12)-1)</f>
        <v>2296.15536868913</v>
      </c>
      <c r="E246" s="20" t="n">
        <f aca="false">MIN(AVERAGE(C246,C246+D246)*(Projections!$D$10+Projections!$D$11+Projections!$D$12)/12,C246+D246)*-1</f>
        <v>-886.6409028415</v>
      </c>
      <c r="F246" s="20" t="n">
        <f aca="false">MIN(Projections!$C$5*(1+Projections!$C$7)^B246,C246+D246+E246)*-1</f>
        <v>-2653.29770514442</v>
      </c>
      <c r="G246" s="20" t="n">
        <f aca="false">C246+D246+F246+E246</f>
        <v>470483.287258492</v>
      </c>
      <c r="I246" s="20" t="n">
        <f aca="false">M245</f>
        <v>1374157.90948161</v>
      </c>
      <c r="J246" s="20" t="n">
        <f aca="false">I246*((1+Projections!$D$15)^(1/12)-1)</f>
        <v>10957.7281416952</v>
      </c>
      <c r="K246" s="20" t="n">
        <f aca="false">MIN(AVERAGE(I246,I246+J246)*(Projections!$D$10+Projections!$D$11+Projections!$D$12)/12,I246+J246)*-1</f>
        <v>-2586.81895041085</v>
      </c>
      <c r="L246" s="20" t="n">
        <f aca="false">MIN(Projections!$C$5*(1+Projections!$C$7)^B246,I246+J246+K246)*-1</f>
        <v>-2653.29770514442</v>
      </c>
      <c r="M246" s="20" t="n">
        <f aca="false">I246+J246+L246+K246</f>
        <v>1379875.52096775</v>
      </c>
    </row>
    <row r="247" customFormat="false" ht="15" hidden="false" customHeight="false" outlineLevel="0" collapsed="false">
      <c r="A247" s="0" t="n">
        <f aca="false">A246+1</f>
        <v>246</v>
      </c>
      <c r="B247" s="0" t="n">
        <f aca="false">TRUNC((A247-1)/12)</f>
        <v>20</v>
      </c>
      <c r="C247" s="20" t="n">
        <f aca="false">G246</f>
        <v>470483.287258492</v>
      </c>
      <c r="D247" s="20" t="n">
        <f aca="false">C247*((1+Projections!$C$15)^(1/12)-1)</f>
        <v>2290.10119087953</v>
      </c>
      <c r="E247" s="20" t="n">
        <f aca="false">MIN(AVERAGE(C247,C247+D247)*(Projections!$D$10+Projections!$D$11+Projections!$D$12)/12,C247+D247)*-1</f>
        <v>-884.303133476122</v>
      </c>
      <c r="F247" s="20" t="n">
        <f aca="false">MIN(Projections!$C$5*(1+Projections!$C$7)^B247,C247+D247+E247)*-1</f>
        <v>-2653.29770514442</v>
      </c>
      <c r="G247" s="20" t="n">
        <f aca="false">C247+D247+F247+E247</f>
        <v>469235.787610751</v>
      </c>
      <c r="I247" s="20" t="n">
        <f aca="false">M246</f>
        <v>1379875.52096775</v>
      </c>
      <c r="J247" s="20" t="n">
        <f aca="false">I247*((1+Projections!$D$15)^(1/12)-1)</f>
        <v>11003.3211786036</v>
      </c>
      <c r="K247" s="20" t="n">
        <f aca="false">MIN(AVERAGE(I247,I247+J247)*(Projections!$D$10+Projections!$D$11+Projections!$D$12)/12,I247+J247)*-1</f>
        <v>-2597.58221541947</v>
      </c>
      <c r="L247" s="20" t="n">
        <f aca="false">MIN(Projections!$C$5*(1+Projections!$C$7)^B247,I247+J247+K247)*-1</f>
        <v>-2653.29770514442</v>
      </c>
      <c r="M247" s="20" t="n">
        <f aca="false">I247+J247+L247+K247</f>
        <v>1385627.96222579</v>
      </c>
    </row>
    <row r="248" customFormat="false" ht="15" hidden="false" customHeight="false" outlineLevel="0" collapsed="false">
      <c r="A248" s="0" t="n">
        <f aca="false">A247+1</f>
        <v>247</v>
      </c>
      <c r="B248" s="0" t="n">
        <f aca="false">TRUNC((A248-1)/12)</f>
        <v>20</v>
      </c>
      <c r="C248" s="20" t="n">
        <f aca="false">G247</f>
        <v>469235.787610751</v>
      </c>
      <c r="D248" s="20" t="n">
        <f aca="false">C248*((1+Projections!$C$15)^(1/12)-1)</f>
        <v>2284.0289232639</v>
      </c>
      <c r="E248" s="20" t="n">
        <f aca="false">MIN(AVERAGE(C248,C248+D248)*(Projections!$D$10+Projections!$D$11+Projections!$D$12)/12,C248+D248)*-1</f>
        <v>-881.958378885718</v>
      </c>
      <c r="F248" s="20" t="n">
        <f aca="false">MIN(Projections!$C$5*(1+Projections!$C$7)^B248,C248+D248+E248)*-1</f>
        <v>-2653.29770514442</v>
      </c>
      <c r="G248" s="20" t="n">
        <f aca="false">C248+D248+F248+E248</f>
        <v>467984.560449985</v>
      </c>
      <c r="I248" s="20" t="n">
        <f aca="false">M247</f>
        <v>1385627.96222579</v>
      </c>
      <c r="J248" s="20" t="n">
        <f aca="false">I248*((1+Projections!$D$15)^(1/12)-1)</f>
        <v>11049.1919530042</v>
      </c>
      <c r="K248" s="20" t="n">
        <f aca="false">MIN(AVERAGE(I248,I248+J248)*(Projections!$D$10+Projections!$D$11+Projections!$D$12)/12,I248+J248)*-1</f>
        <v>-2608.41104662929</v>
      </c>
      <c r="L248" s="20" t="n">
        <f aca="false">MIN(Projections!$C$5*(1+Projections!$C$7)^B248,I248+J248+K248)*-1</f>
        <v>-2653.29770514442</v>
      </c>
      <c r="M248" s="20" t="n">
        <f aca="false">I248+J248+L248+K248</f>
        <v>1391415.44542702</v>
      </c>
    </row>
    <row r="249" customFormat="false" ht="15" hidden="false" customHeight="false" outlineLevel="0" collapsed="false">
      <c r="A249" s="0" t="n">
        <f aca="false">A248+1</f>
        <v>248</v>
      </c>
      <c r="B249" s="0" t="n">
        <f aca="false">TRUNC((A249-1)/12)</f>
        <v>20</v>
      </c>
      <c r="C249" s="20" t="n">
        <f aca="false">G248</f>
        <v>467984.560449985</v>
      </c>
      <c r="D249" s="20" t="n">
        <f aca="false">C249*((1+Projections!$C$15)^(1/12)-1)</f>
        <v>2277.93851179014</v>
      </c>
      <c r="E249" s="20" t="n">
        <f aca="false">MIN(AVERAGE(C249,C249+D249)*(Projections!$D$10+Projections!$D$11+Projections!$D$12)/12,C249+D249)*-1</f>
        <v>-879.606618198525</v>
      </c>
      <c r="F249" s="20" t="n">
        <f aca="false">MIN(Projections!$C$5*(1+Projections!$C$7)^B249,C249+D249+E249)*-1</f>
        <v>-2653.29770514442</v>
      </c>
      <c r="G249" s="20" t="n">
        <f aca="false">C249+D249+F249+E249</f>
        <v>466729.594638432</v>
      </c>
      <c r="I249" s="20" t="n">
        <f aca="false">M248</f>
        <v>1391415.44542702</v>
      </c>
      <c r="J249" s="20" t="n">
        <f aca="false">I249*((1+Projections!$D$15)^(1/12)-1)</f>
        <v>11095.3421567807</v>
      </c>
      <c r="K249" s="20" t="n">
        <f aca="false">MIN(AVERAGE(I249,I249+J249)*(Projections!$D$10+Projections!$D$11+Projections!$D$12)/12,I249+J249)*-1</f>
        <v>-2619.30584344764</v>
      </c>
      <c r="L249" s="20" t="n">
        <f aca="false">MIN(Projections!$C$5*(1+Projections!$C$7)^B249,I249+J249+K249)*-1</f>
        <v>-2653.29770514442</v>
      </c>
      <c r="M249" s="20" t="n">
        <f aca="false">I249+J249+L249+K249</f>
        <v>1397238.18403521</v>
      </c>
    </row>
    <row r="250" customFormat="false" ht="15" hidden="false" customHeight="false" outlineLevel="0" collapsed="false">
      <c r="A250" s="0" t="n">
        <f aca="false">A249+1</f>
        <v>249</v>
      </c>
      <c r="B250" s="0" t="n">
        <f aca="false">TRUNC((A250-1)/12)</f>
        <v>20</v>
      </c>
      <c r="C250" s="20" t="n">
        <f aca="false">G249</f>
        <v>466729.594638432</v>
      </c>
      <c r="D250" s="20" t="n">
        <f aca="false">C250*((1+Projections!$C$15)^(1/12)-1)</f>
        <v>2271.82990224463</v>
      </c>
      <c r="E250" s="20" t="n">
        <f aca="false">MIN(AVERAGE(C250,C250+D250)*(Projections!$D$10+Projections!$D$11+Projections!$D$12)/12,C250+D250)*-1</f>
        <v>-877.247830480414</v>
      </c>
      <c r="F250" s="20" t="n">
        <f aca="false">MIN(Projections!$C$5*(1+Projections!$C$7)^B250,C250+D250+E250)*-1</f>
        <v>-2653.29770514442</v>
      </c>
      <c r="G250" s="20" t="n">
        <f aca="false">C250+D250+F250+E250</f>
        <v>465470.879005052</v>
      </c>
      <c r="I250" s="20" t="n">
        <f aca="false">M249</f>
        <v>1397238.18403521</v>
      </c>
      <c r="J250" s="20" t="n">
        <f aca="false">I250*((1+Projections!$D$15)^(1/12)-1)</f>
        <v>11141.7734921232</v>
      </c>
      <c r="K250" s="20" t="n">
        <f aca="false">MIN(AVERAGE(I250,I250+J250)*(Projections!$D$10+Projections!$D$11+Projections!$D$12)/12,I250+J250)*-1</f>
        <v>-2630.26700771488</v>
      </c>
      <c r="L250" s="20" t="n">
        <f aca="false">MIN(Projections!$C$5*(1+Projections!$C$7)^B250,I250+J250+K250)*-1</f>
        <v>-2653.29770514442</v>
      </c>
      <c r="M250" s="20" t="n">
        <f aca="false">I250+J250+L250+K250</f>
        <v>1403096.39281447</v>
      </c>
    </row>
    <row r="251" customFormat="false" ht="15" hidden="false" customHeight="false" outlineLevel="0" collapsed="false">
      <c r="A251" s="0" t="n">
        <f aca="false">A250+1</f>
        <v>250</v>
      </c>
      <c r="B251" s="0" t="n">
        <f aca="false">TRUNC((A251-1)/12)</f>
        <v>20</v>
      </c>
      <c r="C251" s="20" t="n">
        <f aca="false">G250</f>
        <v>465470.879005052</v>
      </c>
      <c r="D251" s="20" t="n">
        <f aca="false">C251*((1+Projections!$C$15)^(1/12)-1)</f>
        <v>2265.70304025177</v>
      </c>
      <c r="E251" s="20" t="n">
        <f aca="false">MIN(AVERAGE(C251,C251+D251)*(Projections!$D$10+Projections!$D$11+Projections!$D$12)/12,C251+D251)*-1</f>
        <v>-874.881994734708</v>
      </c>
      <c r="F251" s="20" t="n">
        <f aca="false">MIN(Projections!$C$5*(1+Projections!$C$7)^B251,C251+D251+E251)*-1</f>
        <v>-2653.29770514442</v>
      </c>
      <c r="G251" s="20" t="n">
        <f aca="false">C251+D251+F251+E251</f>
        <v>464208.402345424</v>
      </c>
      <c r="I251" s="20" t="n">
        <f aca="false">M250</f>
        <v>1403096.39281447</v>
      </c>
      <c r="J251" s="20" t="n">
        <f aca="false">I251*((1+Projections!$D$15)^(1/12)-1)</f>
        <v>11188.4876715909</v>
      </c>
      <c r="K251" s="20" t="n">
        <f aca="false">MIN(AVERAGE(I251,I251+J251)*(Projections!$D$10+Projections!$D$11+Projections!$D$12)/12,I251+J251)*-1</f>
        <v>-2641.29494371925</v>
      </c>
      <c r="L251" s="20" t="n">
        <f aca="false">MIN(Projections!$C$5*(1+Projections!$C$7)^B251,I251+J251+K251)*-1</f>
        <v>-2653.29770514442</v>
      </c>
      <c r="M251" s="20" t="n">
        <f aca="false">I251+J251+L251+K251</f>
        <v>1408990.2878372</v>
      </c>
    </row>
    <row r="252" customFormat="false" ht="15" hidden="false" customHeight="false" outlineLevel="0" collapsed="false">
      <c r="A252" s="0" t="n">
        <f aca="false">A251+1</f>
        <v>251</v>
      </c>
      <c r="B252" s="0" t="n">
        <f aca="false">TRUNC((A252-1)/12)</f>
        <v>20</v>
      </c>
      <c r="C252" s="20" t="n">
        <f aca="false">G251</f>
        <v>464208.402345424</v>
      </c>
      <c r="D252" s="20" t="n">
        <f aca="false">C252*((1+Projections!$C$15)^(1/12)-1)</f>
        <v>2259.55787127346</v>
      </c>
      <c r="E252" s="20" t="n">
        <f aca="false">MIN(AVERAGE(C252,C252+D252)*(Projections!$D$10+Projections!$D$11+Projections!$D$12)/12,C252+D252)*-1</f>
        <v>-872.50908990199</v>
      </c>
      <c r="F252" s="20" t="n">
        <f aca="false">MIN(Projections!$C$5*(1+Projections!$C$7)^B252,C252+D252+E252)*-1</f>
        <v>-2653.29770514442</v>
      </c>
      <c r="G252" s="20" t="n">
        <f aca="false">C252+D252+F252+E252</f>
        <v>462942.153421651</v>
      </c>
      <c r="I252" s="20" t="n">
        <f aca="false">M251</f>
        <v>1408990.2878372</v>
      </c>
      <c r="J252" s="20" t="n">
        <f aca="false">I252*((1+Projections!$D$15)^(1/12)-1)</f>
        <v>11235.4864181753</v>
      </c>
      <c r="K252" s="20" t="n">
        <f aca="false">MIN(AVERAGE(I252,I252+J252)*(Projections!$D$10+Projections!$D$11+Projections!$D$12)/12,I252+J252)*-1</f>
        <v>-2652.39005821178</v>
      </c>
      <c r="L252" s="20" t="n">
        <f aca="false">MIN(Projections!$C$5*(1+Projections!$C$7)^B252,I252+J252+K252)*-1</f>
        <v>-2653.29770514442</v>
      </c>
      <c r="M252" s="20" t="n">
        <f aca="false">I252+J252+L252+K252</f>
        <v>1414920.08649202</v>
      </c>
    </row>
    <row r="253" customFormat="false" ht="15" hidden="false" customHeight="false" outlineLevel="0" collapsed="false">
      <c r="A253" s="0" t="n">
        <f aca="false">A252+1</f>
        <v>252</v>
      </c>
      <c r="B253" s="0" t="n">
        <f aca="false">TRUNC((A253-1)/12)</f>
        <v>20</v>
      </c>
      <c r="C253" s="20" t="n">
        <f aca="false">G252</f>
        <v>462942.153421651</v>
      </c>
      <c r="D253" s="20" t="n">
        <f aca="false">C253*((1+Projections!$C$15)^(1/12)-1)</f>
        <v>2253.39434060869</v>
      </c>
      <c r="E253" s="20" t="n">
        <f aca="false">MIN(AVERAGE(C253,C253+D253)*(Projections!$D$10+Projections!$D$11+Projections!$D$12)/12,C253+D253)*-1</f>
        <v>-870.129094859917</v>
      </c>
      <c r="F253" s="20" t="n">
        <f aca="false">MIN(Projections!$C$5*(1+Projections!$C$7)^B253,C253+D253+E253)*-1</f>
        <v>-2653.29770514442</v>
      </c>
      <c r="G253" s="20" t="n">
        <f aca="false">C253+D253+F253+E253</f>
        <v>461672.120962256</v>
      </c>
      <c r="I253" s="20" t="n">
        <f aca="false">M252</f>
        <v>1414920.08649202</v>
      </c>
      <c r="J253" s="20" t="n">
        <f aca="false">I253*((1+Projections!$D$15)^(1/12)-1)</f>
        <v>11282.771465364</v>
      </c>
      <c r="K253" s="20" t="n">
        <f aca="false">MIN(AVERAGE(I253,I253+J253)*(Projections!$D$10+Projections!$D$11+Projections!$D$12)/12,I253+J253)*-1</f>
        <v>-2663.55276042131</v>
      </c>
      <c r="L253" s="20" t="n">
        <f aca="false">MIN(Projections!$C$5*(1+Projections!$C$7)^B253,I253+J253+K253)*-1</f>
        <v>-2653.29770514442</v>
      </c>
      <c r="M253" s="20" t="n">
        <f aca="false">I253+J253+L253+K253</f>
        <v>1420886.00749181</v>
      </c>
    </row>
    <row r="254" customFormat="false" ht="15" hidden="false" customHeight="false" outlineLevel="0" collapsed="false">
      <c r="A254" s="0" t="n">
        <f aca="false">A253+1</f>
        <v>253</v>
      </c>
      <c r="B254" s="0" t="n">
        <f aca="false">TRUNC((A254-1)/12)</f>
        <v>21</v>
      </c>
      <c r="C254" s="20" t="n">
        <f aca="false">G253</f>
        <v>461672.120962256</v>
      </c>
      <c r="D254" s="20" t="n">
        <f aca="false">C254*((1+Projections!$C$15)^(1/12)-1)</f>
        <v>2247.21239339295</v>
      </c>
      <c r="E254" s="20" t="n">
        <f aca="false">MIN(AVERAGE(C254,C254+D254)*(Projections!$D$10+Projections!$D$11+Projections!$D$12)/12,C254+D254)*-1</f>
        <v>-867.741988423035</v>
      </c>
      <c r="F254" s="20" t="n">
        <f aca="false">MIN(Projections!$C$5*(1+Projections!$C$7)^B254,C254+D254+E254)*-1</f>
        <v>-2785.96259040164</v>
      </c>
      <c r="G254" s="20" t="n">
        <f aca="false">C254+D254+F254+E254</f>
        <v>460265.628776824</v>
      </c>
      <c r="I254" s="20" t="n">
        <f aca="false">M253</f>
        <v>1420886.00749181</v>
      </c>
      <c r="J254" s="20" t="n">
        <f aca="false">I254*((1+Projections!$D$15)^(1/12)-1)</f>
        <v>11330.3445572041</v>
      </c>
      <c r="K254" s="20" t="n">
        <f aca="false">MIN(AVERAGE(I254,I254+J254)*(Projections!$D$10+Projections!$D$11+Projections!$D$12)/12,I254+J254)*-1</f>
        <v>-2674.78346206953</v>
      </c>
      <c r="L254" s="20" t="n">
        <f aca="false">MIN(Projections!$C$5*(1+Projections!$C$7)^B254,I254+J254+K254)*-1</f>
        <v>-2785.96259040164</v>
      </c>
      <c r="M254" s="20" t="n">
        <f aca="false">I254+J254+L254+K254</f>
        <v>1426755.60599655</v>
      </c>
    </row>
    <row r="255" customFormat="false" ht="15" hidden="false" customHeight="false" outlineLevel="0" collapsed="false">
      <c r="A255" s="0" t="n">
        <f aca="false">A254+1</f>
        <v>254</v>
      </c>
      <c r="B255" s="0" t="n">
        <f aca="false">TRUNC((A255-1)/12)</f>
        <v>21</v>
      </c>
      <c r="C255" s="20" t="n">
        <f aca="false">G254</f>
        <v>460265.628776824</v>
      </c>
      <c r="D255" s="20" t="n">
        <f aca="false">C255*((1+Projections!$C$15)^(1/12)-1)</f>
        <v>2240.3662215606</v>
      </c>
      <c r="E255" s="20" t="n">
        <f aca="false">MIN(AVERAGE(C255,C255+D255)*(Projections!$D$10+Projections!$D$11+Projections!$D$12)/12,C255+D255)*-1</f>
        <v>-865.098397289258</v>
      </c>
      <c r="F255" s="20" t="n">
        <f aca="false">MIN(Projections!$C$5*(1+Projections!$C$7)^B255,C255+D255+E255)*-1</f>
        <v>-2785.96259040164</v>
      </c>
      <c r="G255" s="20" t="n">
        <f aca="false">C255+D255+F255+E255</f>
        <v>458854.934010694</v>
      </c>
      <c r="I255" s="20" t="n">
        <f aca="false">M254</f>
        <v>1426755.60599655</v>
      </c>
      <c r="J255" s="20" t="n">
        <f aca="false">I255*((1+Projections!$D$15)^(1/12)-1)</f>
        <v>11377.1495599422</v>
      </c>
      <c r="K255" s="20" t="n">
        <f aca="false">MIN(AVERAGE(I255,I255+J255)*(Projections!$D$10+Projections!$D$11+Projections!$D$12)/12,I255+J255)*-1</f>
        <v>-2685.83283895597</v>
      </c>
      <c r="L255" s="20" t="n">
        <f aca="false">MIN(Projections!$C$5*(1+Projections!$C$7)^B255,I255+J255+K255)*-1</f>
        <v>-2785.96259040164</v>
      </c>
      <c r="M255" s="20" t="n">
        <f aca="false">I255+J255+L255+K255</f>
        <v>1432660.96012713</v>
      </c>
    </row>
    <row r="256" customFormat="false" ht="15" hidden="false" customHeight="false" outlineLevel="0" collapsed="false">
      <c r="A256" s="0" t="n">
        <f aca="false">A255+1</f>
        <v>255</v>
      </c>
      <c r="B256" s="0" t="n">
        <f aca="false">TRUNC((A256-1)/12)</f>
        <v>21</v>
      </c>
      <c r="C256" s="20" t="n">
        <f aca="false">G255</f>
        <v>458854.934010694</v>
      </c>
      <c r="D256" s="20" t="n">
        <f aca="false">C256*((1+Projections!$C$15)^(1/12)-1)</f>
        <v>2233.4995934542</v>
      </c>
      <c r="E256" s="20" t="n">
        <f aca="false">MIN(AVERAGE(C256,C256+D256)*(Projections!$D$10+Projections!$D$11+Projections!$D$12)/12,C256+D256)*-1</f>
        <v>-862.446907138914</v>
      </c>
      <c r="F256" s="20" t="n">
        <f aca="false">MIN(Projections!$C$5*(1+Projections!$C$7)^B256,C256+D256+E256)*-1</f>
        <v>-2785.96259040164</v>
      </c>
      <c r="G256" s="20" t="n">
        <f aca="false">C256+D256+F256+E256</f>
        <v>457440.024106607</v>
      </c>
      <c r="I256" s="20" t="n">
        <f aca="false">M255</f>
        <v>1432660.96012713</v>
      </c>
      <c r="J256" s="20" t="n">
        <f aca="false">I256*((1+Projections!$D$15)^(1/12)-1)</f>
        <v>11424.2396830618</v>
      </c>
      <c r="K256" s="20" t="n">
        <f aca="false">MIN(AVERAGE(I256,I256+J256)*(Projections!$D$10+Projections!$D$11+Projections!$D$12)/12,I256+J256)*-1</f>
        <v>-2696.94952494124</v>
      </c>
      <c r="L256" s="20" t="n">
        <f aca="false">MIN(Projections!$C$5*(1+Projections!$C$7)^B256,I256+J256+K256)*-1</f>
        <v>-2785.96259040164</v>
      </c>
      <c r="M256" s="20" t="n">
        <f aca="false">I256+J256+L256+K256</f>
        <v>1438602.28769485</v>
      </c>
    </row>
    <row r="257" customFormat="false" ht="15" hidden="false" customHeight="false" outlineLevel="0" collapsed="false">
      <c r="A257" s="0" t="n">
        <f aca="false">A256+1</f>
        <v>256</v>
      </c>
      <c r="B257" s="0" t="n">
        <f aca="false">TRUNC((A257-1)/12)</f>
        <v>21</v>
      </c>
      <c r="C257" s="20" t="n">
        <f aca="false">G256</f>
        <v>457440.024106607</v>
      </c>
      <c r="D257" s="20" t="n">
        <f aca="false">C257*((1+Projections!$C$15)^(1/12)-1)</f>
        <v>2226.61244795065</v>
      </c>
      <c r="E257" s="20" t="n">
        <f aca="false">MIN(AVERAGE(C257,C257+D257)*(Projections!$D$10+Projections!$D$11+Projections!$D$12)/12,C257+D257)*-1</f>
        <v>-859.787494369842</v>
      </c>
      <c r="F257" s="20" t="n">
        <f aca="false">MIN(Projections!$C$5*(1+Projections!$C$7)^B257,C257+D257+E257)*-1</f>
        <v>-2785.96259040164</v>
      </c>
      <c r="G257" s="20" t="n">
        <f aca="false">C257+D257+F257+E257</f>
        <v>456020.886469786</v>
      </c>
      <c r="I257" s="20" t="n">
        <f aca="false">M256</f>
        <v>1438602.28769485</v>
      </c>
      <c r="J257" s="20" t="n">
        <f aca="false">I257*((1+Projections!$D$15)^(1/12)-1)</f>
        <v>11471.6166634209</v>
      </c>
      <c r="K257" s="20" t="n">
        <f aca="false">MIN(AVERAGE(I257,I257+J257)*(Projections!$D$10+Projections!$D$11+Projections!$D$12)/12,I257+J257)*-1</f>
        <v>-2708.1339300498</v>
      </c>
      <c r="L257" s="20" t="n">
        <f aca="false">MIN(Projections!$C$5*(1+Projections!$C$7)^B257,I257+J257+K257)*-1</f>
        <v>-2785.96259040164</v>
      </c>
      <c r="M257" s="20" t="n">
        <f aca="false">I257+J257+L257+K257</f>
        <v>1444579.80783782</v>
      </c>
    </row>
    <row r="258" customFormat="false" ht="15" hidden="false" customHeight="false" outlineLevel="0" collapsed="false">
      <c r="A258" s="0" t="n">
        <f aca="false">A257+1</f>
        <v>257</v>
      </c>
      <c r="B258" s="0" t="n">
        <f aca="false">TRUNC((A258-1)/12)</f>
        <v>21</v>
      </c>
      <c r="C258" s="20" t="n">
        <f aca="false">G257</f>
        <v>456020.886469786</v>
      </c>
      <c r="D258" s="20" t="n">
        <f aca="false">C258*((1+Projections!$C$15)^(1/12)-1)</f>
        <v>2219.70472374425</v>
      </c>
      <c r="E258" s="20" t="n">
        <f aca="false">MIN(AVERAGE(C258,C258+D258)*(Projections!$D$10+Projections!$D$11+Projections!$D$12)/12,C258+D258)*-1</f>
        <v>-857.12013530936</v>
      </c>
      <c r="F258" s="20" t="n">
        <f aca="false">MIN(Projections!$C$5*(1+Projections!$C$7)^B258,C258+D258+E258)*-1</f>
        <v>-2785.96259040164</v>
      </c>
      <c r="G258" s="20" t="n">
        <f aca="false">C258+D258+F258+E258</f>
        <v>454597.50846782</v>
      </c>
      <c r="I258" s="20" t="n">
        <f aca="false">M257</f>
        <v>1444579.80783782</v>
      </c>
      <c r="J258" s="20" t="n">
        <f aca="false">I258*((1+Projections!$D$15)^(1/12)-1)</f>
        <v>11519.2822484576</v>
      </c>
      <c r="K258" s="20" t="n">
        <f aca="false">MIN(AVERAGE(I258,I258+J258)*(Projections!$D$10+Projections!$D$11+Projections!$D$12)/12,I258+J258)*-1</f>
        <v>-2719.38646680384</v>
      </c>
      <c r="L258" s="20" t="n">
        <f aca="false">MIN(Projections!$C$5*(1+Projections!$C$7)^B258,I258+J258+K258)*-1</f>
        <v>-2785.96259040164</v>
      </c>
      <c r="M258" s="20" t="n">
        <f aca="false">I258+J258+L258+K258</f>
        <v>1450593.74102907</v>
      </c>
    </row>
    <row r="259" customFormat="false" ht="15" hidden="false" customHeight="false" outlineLevel="0" collapsed="false">
      <c r="A259" s="0" t="n">
        <f aca="false">A258+1</f>
        <v>258</v>
      </c>
      <c r="B259" s="0" t="n">
        <f aca="false">TRUNC((A259-1)/12)</f>
        <v>21</v>
      </c>
      <c r="C259" s="20" t="n">
        <f aca="false">G258</f>
        <v>454597.50846782</v>
      </c>
      <c r="D259" s="20" t="n">
        <f aca="false">C259*((1+Projections!$C$15)^(1/12)-1)</f>
        <v>2212.77635934608</v>
      </c>
      <c r="E259" s="20" t="n">
        <f aca="false">MIN(AVERAGE(C259,C259+D259)*(Projections!$D$10+Projections!$D$11+Projections!$D$12)/12,C259+D259)*-1</f>
        <v>-854.444806214049</v>
      </c>
      <c r="F259" s="20" t="n">
        <f aca="false">MIN(Projections!$C$5*(1+Projections!$C$7)^B259,C259+D259+E259)*-1</f>
        <v>-2785.96259040164</v>
      </c>
      <c r="G259" s="20" t="n">
        <f aca="false">C259+D259+F259+E259</f>
        <v>453169.87743055</v>
      </c>
      <c r="I259" s="20" t="n">
        <f aca="false">M258</f>
        <v>1450593.74102907</v>
      </c>
      <c r="J259" s="20" t="n">
        <f aca="false">I259*((1+Projections!$D$15)^(1/12)-1)</f>
        <v>11567.2381962547</v>
      </c>
      <c r="K259" s="20" t="n">
        <f aca="false">MIN(AVERAGE(I259,I259+J259)*(Projections!$D$10+Projections!$D$11+Projections!$D$12)/12,I259+J259)*-1</f>
        <v>-2730.7075502385</v>
      </c>
      <c r="L259" s="20" t="n">
        <f aca="false">MIN(Projections!$C$5*(1+Projections!$C$7)^B259,I259+J259+K259)*-1</f>
        <v>-2785.96259040164</v>
      </c>
      <c r="M259" s="20" t="n">
        <f aca="false">I259+J259+L259+K259</f>
        <v>1456644.30908469</v>
      </c>
    </row>
    <row r="260" customFormat="false" ht="15" hidden="false" customHeight="false" outlineLevel="0" collapsed="false">
      <c r="A260" s="0" t="n">
        <f aca="false">A259+1</f>
        <v>259</v>
      </c>
      <c r="B260" s="0" t="n">
        <f aca="false">TRUNC((A260-1)/12)</f>
        <v>21</v>
      </c>
      <c r="C260" s="20" t="n">
        <f aca="false">G259</f>
        <v>453169.87743055</v>
      </c>
      <c r="D260" s="20" t="n">
        <f aca="false">C260*((1+Projections!$C$15)^(1/12)-1)</f>
        <v>2205.82729308351</v>
      </c>
      <c r="E260" s="20" t="n">
        <f aca="false">MIN(AVERAGE(C260,C260+D260)*(Projections!$D$10+Projections!$D$11+Projections!$D$12)/12,C260+D260)*-1</f>
        <v>-851.761483269547</v>
      </c>
      <c r="F260" s="20" t="n">
        <f aca="false">MIN(Projections!$C$5*(1+Projections!$C$7)^B260,C260+D260+E260)*-1</f>
        <v>-2785.96259040164</v>
      </c>
      <c r="G260" s="20" t="n">
        <f aca="false">C260+D260+F260+E260</f>
        <v>451737.980649962</v>
      </c>
      <c r="I260" s="20" t="n">
        <f aca="false">M259</f>
        <v>1456644.30908469</v>
      </c>
      <c r="J260" s="20" t="n">
        <f aca="false">I260*((1+Projections!$D$15)^(1/12)-1)</f>
        <v>11615.4862756048</v>
      </c>
      <c r="K260" s="20" t="n">
        <f aca="false">MIN(AVERAGE(I260,I260+J260)*(Projections!$D$10+Projections!$D$11+Projections!$D$12)/12,I260+J260)*-1</f>
        <v>-2742.09759791717</v>
      </c>
      <c r="L260" s="20" t="n">
        <f aca="false">MIN(Projections!$C$5*(1+Projections!$C$7)^B260,I260+J260+K260)*-1</f>
        <v>-2785.96259040164</v>
      </c>
      <c r="M260" s="20" t="n">
        <f aca="false">I260+J260+L260+K260</f>
        <v>1462731.73517197</v>
      </c>
    </row>
    <row r="261" customFormat="false" ht="15" hidden="false" customHeight="false" outlineLevel="0" collapsed="false">
      <c r="A261" s="0" t="n">
        <f aca="false">A260+1</f>
        <v>260</v>
      </c>
      <c r="B261" s="0" t="n">
        <f aca="false">TRUNC((A261-1)/12)</f>
        <v>21</v>
      </c>
      <c r="C261" s="20" t="n">
        <f aca="false">G260</f>
        <v>451737.980649962</v>
      </c>
      <c r="D261" s="20" t="n">
        <f aca="false">C261*((1+Projections!$C$15)^(1/12)-1)</f>
        <v>2198.85746309965</v>
      </c>
      <c r="E261" s="20" t="n">
        <f aca="false">MIN(AVERAGE(C261,C261+D261)*(Projections!$D$10+Projections!$D$11+Projections!$D$12)/12,C261+D261)*-1</f>
        <v>-849.070142590335</v>
      </c>
      <c r="F261" s="20" t="n">
        <f aca="false">MIN(Projections!$C$5*(1+Projections!$C$7)^B261,C261+D261+E261)*-1</f>
        <v>-2785.96259040164</v>
      </c>
      <c r="G261" s="20" t="n">
        <f aca="false">C261+D261+F261+E261</f>
        <v>450301.80538007</v>
      </c>
      <c r="I261" s="20" t="n">
        <f aca="false">M260</f>
        <v>1462731.73517197</v>
      </c>
      <c r="J261" s="20" t="n">
        <f aca="false">I261*((1+Projections!$D$15)^(1/12)-1)</f>
        <v>11664.0282660754</v>
      </c>
      <c r="K261" s="20" t="n">
        <f aca="false">MIN(AVERAGE(I261,I261+J261)*(Projections!$D$10+Projections!$D$11+Projections!$D$12)/12,I261+J261)*-1</f>
        <v>-2753.55702994689</v>
      </c>
      <c r="L261" s="20" t="n">
        <f aca="false">MIN(Projections!$C$5*(1+Projections!$C$7)^B261,I261+J261+K261)*-1</f>
        <v>-2785.96259040164</v>
      </c>
      <c r="M261" s="20" t="n">
        <f aca="false">I261+J261+L261+K261</f>
        <v>1468856.2438177</v>
      </c>
    </row>
    <row r="262" customFormat="false" ht="15" hidden="false" customHeight="false" outlineLevel="0" collapsed="false">
      <c r="A262" s="0" t="n">
        <f aca="false">A261+1</f>
        <v>261</v>
      </c>
      <c r="B262" s="0" t="n">
        <f aca="false">TRUNC((A262-1)/12)</f>
        <v>21</v>
      </c>
      <c r="C262" s="20" t="n">
        <f aca="false">G261</f>
        <v>450301.80538007</v>
      </c>
      <c r="D262" s="20" t="n">
        <f aca="false">C262*((1+Projections!$C$15)^(1/12)-1)</f>
        <v>2191.86680735276</v>
      </c>
      <c r="E262" s="20" t="n">
        <f aca="false">MIN(AVERAGE(C262,C262+D262)*(Projections!$D$10+Projections!$D$11+Projections!$D$12)/12,C262+D262)*-1</f>
        <v>-846.370760219525</v>
      </c>
      <c r="F262" s="20" t="n">
        <f aca="false">MIN(Projections!$C$5*(1+Projections!$C$7)^B262,C262+D262+E262)*-1</f>
        <v>-2785.96259040164</v>
      </c>
      <c r="G262" s="20" t="n">
        <f aca="false">C262+D262+F262+E262</f>
        <v>448861.338836802</v>
      </c>
      <c r="I262" s="20" t="n">
        <f aca="false">M261</f>
        <v>1468856.2438177</v>
      </c>
      <c r="J262" s="20" t="n">
        <f aca="false">I262*((1+Projections!$D$15)^(1/12)-1)</f>
        <v>11712.8659580744</v>
      </c>
      <c r="K262" s="20" t="n">
        <f aca="false">MIN(AVERAGE(I262,I262+J262)*(Projections!$D$10+Projections!$D$11+Projections!$D$12)/12,I262+J262)*-1</f>
        <v>-2765.08626899388</v>
      </c>
      <c r="L262" s="20" t="n">
        <f aca="false">MIN(Projections!$C$5*(1+Projections!$C$7)^B262,I262+J262+K262)*-1</f>
        <v>-2785.96259040164</v>
      </c>
      <c r="M262" s="20" t="n">
        <f aca="false">I262+J262+L262+K262</f>
        <v>1475018.06091638</v>
      </c>
    </row>
    <row r="263" customFormat="false" ht="15" hidden="false" customHeight="false" outlineLevel="0" collapsed="false">
      <c r="A263" s="0" t="n">
        <f aca="false">A262+1</f>
        <v>262</v>
      </c>
      <c r="B263" s="0" t="n">
        <f aca="false">TRUNC((A263-1)/12)</f>
        <v>21</v>
      </c>
      <c r="C263" s="20" t="n">
        <f aca="false">G262</f>
        <v>448861.338836802</v>
      </c>
      <c r="D263" s="20" t="n">
        <f aca="false">C263*((1+Projections!$C$15)^(1/12)-1)</f>
        <v>2184.85526361571</v>
      </c>
      <c r="E263" s="20" t="n">
        <f aca="false">MIN(AVERAGE(C263,C263+D263)*(Projections!$D$10+Projections!$D$11+Projections!$D$12)/12,C263+D263)*-1</f>
        <v>-843.663312128643</v>
      </c>
      <c r="F263" s="20" t="n">
        <f aca="false">MIN(Projections!$C$5*(1+Projections!$C$7)^B263,C263+D263+E263)*-1</f>
        <v>-2785.96259040164</v>
      </c>
      <c r="G263" s="20" t="n">
        <f aca="false">C263+D263+F263+E263</f>
        <v>447416.568197887</v>
      </c>
      <c r="I263" s="20" t="n">
        <f aca="false">M262</f>
        <v>1475018.06091638</v>
      </c>
      <c r="J263" s="20" t="n">
        <f aca="false">I263*((1+Projections!$D$15)^(1/12)-1)</f>
        <v>11762.0011529165</v>
      </c>
      <c r="K263" s="20" t="n">
        <f aca="false">MIN(AVERAGE(I263,I263+J263)*(Projections!$D$10+Projections!$D$11+Projections!$D$12)/12,I263+J263)*-1</f>
        <v>-2776.68574029907</v>
      </c>
      <c r="L263" s="20" t="n">
        <f aca="false">MIN(Projections!$C$5*(1+Projections!$C$7)^B263,I263+J263+K263)*-1</f>
        <v>-2785.96259040164</v>
      </c>
      <c r="M263" s="20" t="n">
        <f aca="false">I263+J263+L263+K263</f>
        <v>1481217.41373859</v>
      </c>
    </row>
    <row r="264" customFormat="false" ht="15" hidden="false" customHeight="false" outlineLevel="0" collapsed="false">
      <c r="A264" s="0" t="n">
        <f aca="false">A263+1</f>
        <v>263</v>
      </c>
      <c r="B264" s="0" t="n">
        <f aca="false">TRUNC((A264-1)/12)</f>
        <v>21</v>
      </c>
      <c r="C264" s="20" t="n">
        <f aca="false">G263</f>
        <v>447416.568197887</v>
      </c>
      <c r="D264" s="20" t="n">
        <f aca="false">C264*((1+Projections!$C$15)^(1/12)-1)</f>
        <v>2177.82276947547</v>
      </c>
      <c r="E264" s="20" t="n">
        <f aca="false">MIN(AVERAGE(C264,C264+D264)*(Projections!$D$10+Projections!$D$11+Projections!$D$12)/12,C264+D264)*-1</f>
        <v>-840.947774217421</v>
      </c>
      <c r="F264" s="20" t="n">
        <f aca="false">MIN(Projections!$C$5*(1+Projections!$C$7)^B264,C264+D264+E264)*-1</f>
        <v>-2785.96259040164</v>
      </c>
      <c r="G264" s="20" t="n">
        <f aca="false">C264+D264+F264+E264</f>
        <v>445967.480602743</v>
      </c>
      <c r="I264" s="20" t="n">
        <f aca="false">M263</f>
        <v>1481217.41373859</v>
      </c>
      <c r="J264" s="20" t="n">
        <f aca="false">I264*((1+Projections!$D$15)^(1/12)-1)</f>
        <v>11811.4356628892</v>
      </c>
      <c r="K264" s="20" t="n">
        <f aca="false">MIN(AVERAGE(I264,I264+J264)*(Projections!$D$10+Projections!$D$11+Projections!$D$12)/12,I264+J264)*-1</f>
        <v>-2788.35587169382</v>
      </c>
      <c r="L264" s="20" t="n">
        <f aca="false">MIN(Projections!$C$5*(1+Projections!$C$7)^B264,I264+J264+K264)*-1</f>
        <v>-2785.96259040164</v>
      </c>
      <c r="M264" s="20" t="n">
        <f aca="false">I264+J264+L264+K264</f>
        <v>1487454.53093939</v>
      </c>
    </row>
    <row r="265" customFormat="false" ht="15" hidden="false" customHeight="false" outlineLevel="0" collapsed="false">
      <c r="A265" s="0" t="n">
        <f aca="false">A264+1</f>
        <v>264</v>
      </c>
      <c r="B265" s="0" t="n">
        <f aca="false">TRUNC((A265-1)/12)</f>
        <v>21</v>
      </c>
      <c r="C265" s="20" t="n">
        <f aca="false">G264</f>
        <v>445967.480602743</v>
      </c>
      <c r="D265" s="20" t="n">
        <f aca="false">C265*((1+Projections!$C$15)^(1/12)-1)</f>
        <v>2170.7692623325</v>
      </c>
      <c r="E265" s="20" t="n">
        <f aca="false">MIN(AVERAGE(C265,C265+D265)*(Projections!$D$10+Projections!$D$11+Projections!$D$12)/12,C265+D265)*-1</f>
        <v>-838.224122313581</v>
      </c>
      <c r="F265" s="20" t="n">
        <f aca="false">MIN(Projections!$C$5*(1+Projections!$C$7)^B265,C265+D265+E265)*-1</f>
        <v>-2785.96259040164</v>
      </c>
      <c r="G265" s="20" t="n">
        <f aca="false">C265+D265+F265+E265</f>
        <v>444514.063152361</v>
      </c>
      <c r="I265" s="20" t="n">
        <f aca="false">M264</f>
        <v>1487454.53093939</v>
      </c>
      <c r="J265" s="20" t="n">
        <f aca="false">I265*((1+Projections!$D$15)^(1/12)-1)</f>
        <v>11861.1713113198</v>
      </c>
      <c r="K265" s="20" t="n">
        <f aca="false">MIN(AVERAGE(I265,I265+J265)*(Projections!$D$10+Projections!$D$11+Projections!$D$12)/12,I265+J265)*-1</f>
        <v>-2800.09709361571</v>
      </c>
      <c r="L265" s="20" t="n">
        <f aca="false">MIN(Projections!$C$5*(1+Projections!$C$7)^B265,I265+J265+K265)*-1</f>
        <v>-2785.96259040164</v>
      </c>
      <c r="M265" s="20" t="n">
        <f aca="false">I265+J265+L265+K265</f>
        <v>1493729.64256669</v>
      </c>
    </row>
    <row r="266" customFormat="false" ht="15" hidden="false" customHeight="false" outlineLevel="0" collapsed="false">
      <c r="A266" s="0" t="n">
        <f aca="false">A265+1</f>
        <v>265</v>
      </c>
      <c r="B266" s="0" t="n">
        <f aca="false">TRUNC((A266-1)/12)</f>
        <v>22</v>
      </c>
      <c r="C266" s="20" t="n">
        <f aca="false">G265</f>
        <v>444514.063152361</v>
      </c>
      <c r="D266" s="20" t="n">
        <f aca="false">C266*((1+Projections!$C$15)^(1/12)-1)</f>
        <v>2163.69467940021</v>
      </c>
      <c r="E266" s="20" t="n">
        <f aca="false">MIN(AVERAGE(C266,C266+D266)*(Projections!$D$10+Projections!$D$11+Projections!$D$12)/12,C266+D266)*-1</f>
        <v>-835.492332172614</v>
      </c>
      <c r="F266" s="20" t="n">
        <f aca="false">MIN(Projections!$C$5*(1+Projections!$C$7)^B266,C266+D266+E266)*-1</f>
        <v>-2925.26071992173</v>
      </c>
      <c r="G266" s="20" t="n">
        <f aca="false">C266+D266+F266+E266</f>
        <v>442917.004779667</v>
      </c>
      <c r="I266" s="20" t="n">
        <f aca="false">M265</f>
        <v>1493729.64256669</v>
      </c>
      <c r="J266" s="20" t="n">
        <f aca="false">I266*((1+Projections!$D$15)^(1/12)-1)</f>
        <v>11911.209932643</v>
      </c>
      <c r="K266" s="20" t="n">
        <f aca="false">MIN(AVERAGE(I266,I266+J266)*(Projections!$D$10+Projections!$D$11+Projections!$D$12)/12,I266+J266)*-1</f>
        <v>-2811.90983912439</v>
      </c>
      <c r="L266" s="20" t="n">
        <f aca="false">MIN(Projections!$C$5*(1+Projections!$C$7)^B266,I266+J266+K266)*-1</f>
        <v>-2925.26071992173</v>
      </c>
      <c r="M266" s="20" t="n">
        <f aca="false">I266+J266+L266+K266</f>
        <v>1499903.68194029</v>
      </c>
    </row>
    <row r="267" customFormat="false" ht="15" hidden="false" customHeight="false" outlineLevel="0" collapsed="false">
      <c r="A267" s="0" t="n">
        <f aca="false">A266+1</f>
        <v>266</v>
      </c>
      <c r="B267" s="0" t="n">
        <f aca="false">TRUNC((A267-1)/12)</f>
        <v>22</v>
      </c>
      <c r="C267" s="20" t="n">
        <f aca="false">G266</f>
        <v>442917.004779667</v>
      </c>
      <c r="D267" s="20" t="n">
        <f aca="false">C267*((1+Projections!$C$15)^(1/12)-1)</f>
        <v>2155.92091701532</v>
      </c>
      <c r="E267" s="20" t="n">
        <f aca="false">MIN(AVERAGE(C267,C267+D267)*(Projections!$D$10+Projections!$D$11+Projections!$D$12)/12,C267+D267)*-1</f>
        <v>-832.490559821577</v>
      </c>
      <c r="F267" s="20" t="n">
        <f aca="false">MIN(Projections!$C$5*(1+Projections!$C$7)^B267,C267+D267+E267)*-1</f>
        <v>-2925.26071992173</v>
      </c>
      <c r="G267" s="20" t="n">
        <f aca="false">C267+D267+F267+E267</f>
        <v>441315.174416939</v>
      </c>
      <c r="I267" s="20" t="n">
        <f aca="false">M266</f>
        <v>1499903.68194029</v>
      </c>
      <c r="J267" s="20" t="n">
        <f aca="false">I267*((1+Projections!$D$15)^(1/12)-1)</f>
        <v>11960.4425896216</v>
      </c>
      <c r="K267" s="20" t="n">
        <f aca="false">MIN(AVERAGE(I267,I267+J267)*(Projections!$D$10+Projections!$D$11+Projections!$D$12)/12,I267+J267)*-1</f>
        <v>-2823.53231856581</v>
      </c>
      <c r="L267" s="20" t="n">
        <f aca="false">MIN(Projections!$C$5*(1+Projections!$C$7)^B267,I267+J267+K267)*-1</f>
        <v>-2925.26071992173</v>
      </c>
      <c r="M267" s="20" t="n">
        <f aca="false">I267+J267+L267+K267</f>
        <v>1506115.33149142</v>
      </c>
    </row>
    <row r="268" customFormat="false" ht="15" hidden="false" customHeight="false" outlineLevel="0" collapsed="false">
      <c r="A268" s="0" t="n">
        <f aca="false">A267+1</f>
        <v>267</v>
      </c>
      <c r="B268" s="0" t="n">
        <f aca="false">TRUNC((A268-1)/12)</f>
        <v>22</v>
      </c>
      <c r="C268" s="20" t="n">
        <f aca="false">G267</f>
        <v>441315.174416939</v>
      </c>
      <c r="D268" s="20" t="n">
        <f aca="false">C268*((1+Projections!$C$15)^(1/12)-1)</f>
        <v>2148.12392672764</v>
      </c>
      <c r="E268" s="20" t="n">
        <f aca="false">MIN(AVERAGE(C268,C268+D268)*(Projections!$D$10+Projections!$D$11+Projections!$D$12)/12,C268+D268)*-1</f>
        <v>-829.479818213067</v>
      </c>
      <c r="F268" s="20" t="n">
        <f aca="false">MIN(Projections!$C$5*(1+Projections!$C$7)^B268,C268+D268+E268)*-1</f>
        <v>-2925.26071992173</v>
      </c>
      <c r="G268" s="20" t="n">
        <f aca="false">C268+D268+F268+E268</f>
        <v>439708.557805531</v>
      </c>
      <c r="I268" s="20" t="n">
        <f aca="false">M267</f>
        <v>1506115.33149142</v>
      </c>
      <c r="J268" s="20" t="n">
        <f aca="false">I268*((1+Projections!$D$15)^(1/12)-1)</f>
        <v>12009.9751554375</v>
      </c>
      <c r="K268" s="20" t="n">
        <f aca="false">MIN(AVERAGE(I268,I268+J268)*(Projections!$D$10+Projections!$D$11+Projections!$D$12)/12,I268+J268)*-1</f>
        <v>-2835.22559825464</v>
      </c>
      <c r="L268" s="20" t="n">
        <f aca="false">MIN(Projections!$C$5*(1+Projections!$C$7)^B268,I268+J268+K268)*-1</f>
        <v>-2925.26071992173</v>
      </c>
      <c r="M268" s="20" t="n">
        <f aca="false">I268+J268+L268+K268</f>
        <v>1512364.82032868</v>
      </c>
    </row>
    <row r="269" customFormat="false" ht="15" hidden="false" customHeight="false" outlineLevel="0" collapsed="false">
      <c r="A269" s="0" t="n">
        <f aca="false">A268+1</f>
        <v>268</v>
      </c>
      <c r="B269" s="0" t="n">
        <f aca="false">TRUNC((A269-1)/12)</f>
        <v>22</v>
      </c>
      <c r="C269" s="20" t="n">
        <f aca="false">G268</f>
        <v>439708.557805531</v>
      </c>
      <c r="D269" s="20" t="n">
        <f aca="false">C269*((1+Projections!$C$15)^(1/12)-1)</f>
        <v>2140.30363913249</v>
      </c>
      <c r="E269" s="20" t="n">
        <f aca="false">MIN(AVERAGE(C269,C269+D269)*(Projections!$D$10+Projections!$D$11+Projections!$D$12)/12,C269+D269)*-1</f>
        <v>-826.460080547058</v>
      </c>
      <c r="F269" s="20" t="n">
        <f aca="false">MIN(Projections!$C$5*(1+Projections!$C$7)^B269,C269+D269+E269)*-1</f>
        <v>-2925.26071992173</v>
      </c>
      <c r="G269" s="20" t="n">
        <f aca="false">C269+D269+F269+E269</f>
        <v>438097.140644195</v>
      </c>
      <c r="I269" s="20" t="n">
        <f aca="false">M268</f>
        <v>1512364.82032868</v>
      </c>
      <c r="J269" s="20" t="n">
        <f aca="false">I269*((1+Projections!$D$15)^(1/12)-1)</f>
        <v>12059.8094570347</v>
      </c>
      <c r="K269" s="20" t="n">
        <f aca="false">MIN(AVERAGE(I269,I269+J269)*(Projections!$D$10+Projections!$D$11+Projections!$D$12)/12,I269+J269)*-1</f>
        <v>-2846.99010948225</v>
      </c>
      <c r="L269" s="20" t="n">
        <f aca="false">MIN(Projections!$C$5*(1+Projections!$C$7)^B269,I269+J269+K269)*-1</f>
        <v>-2925.26071992173</v>
      </c>
      <c r="M269" s="20" t="n">
        <f aca="false">I269+J269+L269+K269</f>
        <v>1518652.37895631</v>
      </c>
    </row>
    <row r="270" customFormat="false" ht="15" hidden="false" customHeight="false" outlineLevel="0" collapsed="false">
      <c r="A270" s="0" t="n">
        <f aca="false">A269+1</f>
        <v>269</v>
      </c>
      <c r="B270" s="0" t="n">
        <f aca="false">TRUNC((A270-1)/12)</f>
        <v>22</v>
      </c>
      <c r="C270" s="20" t="n">
        <f aca="false">G269</f>
        <v>438097.140644195</v>
      </c>
      <c r="D270" s="20" t="n">
        <f aca="false">C270*((1+Projections!$C$15)^(1/12)-1)</f>
        <v>2132.45998461782</v>
      </c>
      <c r="E270" s="20" t="n">
        <f aca="false">MIN(AVERAGE(C270,C270+D270)*(Projections!$D$10+Projections!$D$11+Projections!$D$12)/12,C270+D270)*-1</f>
        <v>-823.431319943445</v>
      </c>
      <c r="F270" s="20" t="n">
        <f aca="false">MIN(Projections!$C$5*(1+Projections!$C$7)^B270,C270+D270+E270)*-1</f>
        <v>-2925.26071992173</v>
      </c>
      <c r="G270" s="20" t="n">
        <f aca="false">C270+D270+F270+E270</f>
        <v>436480.908588948</v>
      </c>
      <c r="I270" s="20" t="n">
        <f aca="false">M269</f>
        <v>1518652.37895631</v>
      </c>
      <c r="J270" s="20" t="n">
        <f aca="false">I270*((1+Projections!$D$15)^(1/12)-1)</f>
        <v>12109.9473324864</v>
      </c>
      <c r="K270" s="20" t="n">
        <f aca="false">MIN(AVERAGE(I270,I270+J270)*(Projections!$D$10+Projections!$D$11+Projections!$D$12)/12,I270+J270)*-1</f>
        <v>-2858.82628616729</v>
      </c>
      <c r="L270" s="20" t="n">
        <f aca="false">MIN(Projections!$C$5*(1+Projections!$C$7)^B270,I270+J270+K270)*-1</f>
        <v>-2925.26071992173</v>
      </c>
      <c r="M270" s="20" t="n">
        <f aca="false">I270+J270+L270+K270</f>
        <v>1524978.23928271</v>
      </c>
    </row>
    <row r="271" customFormat="false" ht="15" hidden="false" customHeight="false" outlineLevel="0" collapsed="false">
      <c r="A271" s="0" t="n">
        <f aca="false">A270+1</f>
        <v>270</v>
      </c>
      <c r="B271" s="0" t="n">
        <f aca="false">TRUNC((A271-1)/12)</f>
        <v>22</v>
      </c>
      <c r="C271" s="20" t="n">
        <f aca="false">G270</f>
        <v>436480.908588948</v>
      </c>
      <c r="D271" s="20" t="n">
        <f aca="false">C271*((1+Projections!$C$15)^(1/12)-1)</f>
        <v>2124.59289336358</v>
      </c>
      <c r="E271" s="20" t="n">
        <f aca="false">MIN(AVERAGE(C271,C271+D271)*(Projections!$D$10+Projections!$D$11+Projections!$D$12)/12,C271+D271)*-1</f>
        <v>-820.393509441805</v>
      </c>
      <c r="F271" s="20" t="n">
        <f aca="false">MIN(Projections!$C$5*(1+Projections!$C$7)^B271,C271+D271+E271)*-1</f>
        <v>-2925.26071992173</v>
      </c>
      <c r="G271" s="20" t="n">
        <f aca="false">C271+D271+F271+E271</f>
        <v>434859.847252948</v>
      </c>
      <c r="I271" s="20" t="n">
        <f aca="false">M270</f>
        <v>1524978.23928271</v>
      </c>
      <c r="J271" s="20" t="n">
        <f aca="false">I271*((1+Projections!$D$15)^(1/12)-1)</f>
        <v>12160.3906310627</v>
      </c>
      <c r="K271" s="20" t="n">
        <f aca="false">MIN(AVERAGE(I271,I271+J271)*(Projections!$D$10+Projections!$D$11+Projections!$D$12)/12,I271+J271)*-1</f>
        <v>-2870.7345648717</v>
      </c>
      <c r="L271" s="20" t="n">
        <f aca="false">MIN(Projections!$C$5*(1+Projections!$C$7)^B271,I271+J271+K271)*-1</f>
        <v>-2925.26071992173</v>
      </c>
      <c r="M271" s="20" t="n">
        <f aca="false">I271+J271+L271+K271</f>
        <v>1531342.63462898</v>
      </c>
    </row>
    <row r="272" customFormat="false" ht="15" hidden="false" customHeight="false" outlineLevel="0" collapsed="false">
      <c r="A272" s="0" t="n">
        <f aca="false">A271+1</f>
        <v>271</v>
      </c>
      <c r="B272" s="0" t="n">
        <f aca="false">TRUNC((A272-1)/12)</f>
        <v>22</v>
      </c>
      <c r="C272" s="20" t="n">
        <f aca="false">G271</f>
        <v>434859.847252948</v>
      </c>
      <c r="D272" s="20" t="n">
        <f aca="false">C272*((1+Projections!$C$15)^(1/12)-1)</f>
        <v>2116.70229534108</v>
      </c>
      <c r="E272" s="20" t="n">
        <f aca="false">MIN(AVERAGE(C272,C272+D272)*(Projections!$D$10+Projections!$D$11+Projections!$D$12)/12,C272+D272)*-1</f>
        <v>-817.346622001159</v>
      </c>
      <c r="F272" s="20" t="n">
        <f aca="false">MIN(Projections!$C$5*(1+Projections!$C$7)^B272,C272+D272+E272)*-1</f>
        <v>-2925.26071992173</v>
      </c>
      <c r="G272" s="20" t="n">
        <f aca="false">C272+D272+F272+E272</f>
        <v>433233.942206366</v>
      </c>
      <c r="I272" s="20" t="n">
        <f aca="false">M271</f>
        <v>1531342.63462898</v>
      </c>
      <c r="J272" s="20" t="n">
        <f aca="false">I272*((1+Projections!$D$15)^(1/12)-1)</f>
        <v>12211.1412132989</v>
      </c>
      <c r="K272" s="20" t="n">
        <f aca="false">MIN(AVERAGE(I272,I272+J272)*(Projections!$D$10+Projections!$D$11+Projections!$D$12)/12,I272+J272)*-1</f>
        <v>-2882.7153848168</v>
      </c>
      <c r="L272" s="20" t="n">
        <f aca="false">MIN(Projections!$C$5*(1+Projections!$C$7)^B272,I272+J272+K272)*-1</f>
        <v>-2925.26071992173</v>
      </c>
      <c r="M272" s="20" t="n">
        <f aca="false">I272+J272+L272+K272</f>
        <v>1537745.79973754</v>
      </c>
    </row>
    <row r="273" customFormat="false" ht="15" hidden="false" customHeight="false" outlineLevel="0" collapsed="false">
      <c r="A273" s="0" t="n">
        <f aca="false">A272+1</f>
        <v>272</v>
      </c>
      <c r="B273" s="0" t="n">
        <f aca="false">TRUNC((A273-1)/12)</f>
        <v>22</v>
      </c>
      <c r="C273" s="20" t="n">
        <f aca="false">G272</f>
        <v>433233.942206366</v>
      </c>
      <c r="D273" s="20" t="n">
        <f aca="false">C273*((1+Projections!$C$15)^(1/12)-1)</f>
        <v>2108.78812031239</v>
      </c>
      <c r="E273" s="20" t="n">
        <f aca="false">MIN(AVERAGE(C273,C273+D273)*(Projections!$D$10+Projections!$D$11+Projections!$D$12)/12,C273+D273)*-1</f>
        <v>-814.290630499729</v>
      </c>
      <c r="F273" s="20" t="n">
        <f aca="false">MIN(Projections!$C$5*(1+Projections!$C$7)^B273,C273+D273+E273)*-1</f>
        <v>-2925.26071992173</v>
      </c>
      <c r="G273" s="20" t="n">
        <f aca="false">C273+D273+F273+E273</f>
        <v>431603.178976257</v>
      </c>
      <c r="I273" s="20" t="n">
        <f aca="false">M272</f>
        <v>1537745.79973754</v>
      </c>
      <c r="J273" s="20" t="n">
        <f aca="false">I273*((1+Projections!$D$15)^(1/12)-1)</f>
        <v>12262.2009510641</v>
      </c>
      <c r="K273" s="20" t="n">
        <f aca="false">MIN(AVERAGE(I273,I273+J273)*(Projections!$D$10+Projections!$D$11+Projections!$D$12)/12,I273+J273)*-1</f>
        <v>-2894.76918789951</v>
      </c>
      <c r="L273" s="20" t="n">
        <f aca="false">MIN(Projections!$C$5*(1+Projections!$C$7)^B273,I273+J273+K273)*-1</f>
        <v>-2925.26071992173</v>
      </c>
      <c r="M273" s="20" t="n">
        <f aca="false">I273+J273+L273+K273</f>
        <v>1544187.97078078</v>
      </c>
    </row>
    <row r="274" customFormat="false" ht="15" hidden="false" customHeight="false" outlineLevel="0" collapsed="false">
      <c r="A274" s="0" t="n">
        <f aca="false">A273+1</f>
        <v>273</v>
      </c>
      <c r="B274" s="0" t="n">
        <f aca="false">TRUNC((A274-1)/12)</f>
        <v>22</v>
      </c>
      <c r="C274" s="20" t="n">
        <f aca="false">G273</f>
        <v>431603.178976257</v>
      </c>
      <c r="D274" s="20" t="n">
        <f aca="false">C274*((1+Projections!$C$15)^(1/12)-1)</f>
        <v>2100.85029782974</v>
      </c>
      <c r="E274" s="20" t="n">
        <f aca="false">MIN(AVERAGE(C274,C274+D274)*(Projections!$D$10+Projections!$D$11+Projections!$D$12)/12,C274+D274)*-1</f>
        <v>-811.225507734697</v>
      </c>
      <c r="F274" s="20" t="n">
        <f aca="false">MIN(Projections!$C$5*(1+Projections!$C$7)^B274,C274+D274+E274)*-1</f>
        <v>-2925.26071992173</v>
      </c>
      <c r="G274" s="20" t="n">
        <f aca="false">C274+D274+F274+E274</f>
        <v>429967.54304643</v>
      </c>
      <c r="I274" s="20" t="n">
        <f aca="false">M273</f>
        <v>1544187.97078078</v>
      </c>
      <c r="J274" s="20" t="n">
        <f aca="false">I274*((1+Projections!$D$15)^(1/12)-1)</f>
        <v>12313.5717276299</v>
      </c>
      <c r="K274" s="20" t="n">
        <f aca="false">MIN(AVERAGE(I274,I274+J274)*(Projections!$D$10+Projections!$D$11+Projections!$D$12)/12,I274+J274)*-1</f>
        <v>-2906.89641870862</v>
      </c>
      <c r="L274" s="20" t="n">
        <f aca="false">MIN(Projections!$C$5*(1+Projections!$C$7)^B274,I274+J274+K274)*-1</f>
        <v>-2925.26071992173</v>
      </c>
      <c r="M274" s="20" t="n">
        <f aca="false">I274+J274+L274+K274</f>
        <v>1550669.38536978</v>
      </c>
    </row>
    <row r="275" customFormat="false" ht="15" hidden="false" customHeight="false" outlineLevel="0" collapsed="false">
      <c r="A275" s="0" t="n">
        <f aca="false">A274+1</f>
        <v>274</v>
      </c>
      <c r="B275" s="0" t="n">
        <f aca="false">TRUNC((A275-1)/12)</f>
        <v>22</v>
      </c>
      <c r="C275" s="20" t="n">
        <f aca="false">G274</f>
        <v>429967.54304643</v>
      </c>
      <c r="D275" s="20" t="n">
        <f aca="false">C275*((1+Projections!$C$15)^(1/12)-1)</f>
        <v>2092.88875723481</v>
      </c>
      <c r="E275" s="20" t="n">
        <f aca="false">MIN(AVERAGE(C275,C275+D275)*(Projections!$D$10+Projections!$D$11+Projections!$D$12)/12,C275+D275)*-1</f>
        <v>-808.151226421964</v>
      </c>
      <c r="F275" s="20" t="n">
        <f aca="false">MIN(Projections!$C$5*(1+Projections!$C$7)^B275,C275+D275+E275)*-1</f>
        <v>-2925.26071992173</v>
      </c>
      <c r="G275" s="20" t="n">
        <f aca="false">C275+D275+F275+E275</f>
        <v>428327.019857321</v>
      </c>
      <c r="I275" s="20" t="n">
        <f aca="false">M274</f>
        <v>1550669.38536978</v>
      </c>
      <c r="J275" s="20" t="n">
        <f aca="false">I275*((1+Projections!$D$15)^(1/12)-1)</f>
        <v>12365.2554377405</v>
      </c>
      <c r="K275" s="20" t="n">
        <f aca="false">MIN(AVERAGE(I275,I275+J275)*(Projections!$D$10+Projections!$D$11+Projections!$D$12)/12,I275+J275)*-1</f>
        <v>-2919.09752454122</v>
      </c>
      <c r="L275" s="20" t="n">
        <f aca="false">MIN(Projections!$C$5*(1+Projections!$C$7)^B275,I275+J275+K275)*-1</f>
        <v>-2925.26071992173</v>
      </c>
      <c r="M275" s="20" t="n">
        <f aca="false">I275+J275+L275+K275</f>
        <v>1557190.28256306</v>
      </c>
    </row>
    <row r="276" customFormat="false" ht="15" hidden="false" customHeight="false" outlineLevel="0" collapsed="false">
      <c r="A276" s="0" t="n">
        <f aca="false">A275+1</f>
        <v>275</v>
      </c>
      <c r="B276" s="0" t="n">
        <f aca="false">TRUNC((A276-1)/12)</f>
        <v>22</v>
      </c>
      <c r="C276" s="20" t="n">
        <f aca="false">G275</f>
        <v>428327.019857321</v>
      </c>
      <c r="D276" s="20" t="n">
        <f aca="false">C276*((1+Projections!$C$15)^(1/12)-1)</f>
        <v>2084.90342765821</v>
      </c>
      <c r="E276" s="20" t="n">
        <f aca="false">MIN(AVERAGE(C276,C276+D276)*(Projections!$D$10+Projections!$D$11+Projections!$D$12)/12,C276+D276)*-1</f>
        <v>-805.067759195907</v>
      </c>
      <c r="F276" s="20" t="n">
        <f aca="false">MIN(Projections!$C$5*(1+Projections!$C$7)^B276,C276+D276+E276)*-1</f>
        <v>-2925.26071992173</v>
      </c>
      <c r="G276" s="20" t="n">
        <f aca="false">C276+D276+F276+E276</f>
        <v>426681.594805862</v>
      </c>
      <c r="I276" s="20" t="n">
        <f aca="false">M275</f>
        <v>1557190.28256306</v>
      </c>
      <c r="J276" s="20" t="n">
        <f aca="false">I276*((1+Projections!$D$15)^(1/12)-1)</f>
        <v>12417.2539876822</v>
      </c>
      <c r="K276" s="20" t="n">
        <f aca="false">MIN(AVERAGE(I276,I276+J276)*(Projections!$D$10+Projections!$D$11+Projections!$D$12)/12,I276+J276)*-1</f>
        <v>-2931.37295541919</v>
      </c>
      <c r="L276" s="20" t="n">
        <f aca="false">MIN(Projections!$C$5*(1+Projections!$C$7)^B276,I276+J276+K276)*-1</f>
        <v>-2925.26071992173</v>
      </c>
      <c r="M276" s="20" t="n">
        <f aca="false">I276+J276+L276+K276</f>
        <v>1563750.9028754</v>
      </c>
    </row>
    <row r="277" customFormat="false" ht="15" hidden="false" customHeight="false" outlineLevel="0" collapsed="false">
      <c r="A277" s="0" t="n">
        <f aca="false">A276+1</f>
        <v>276</v>
      </c>
      <c r="B277" s="0" t="n">
        <f aca="false">TRUNC((A277-1)/12)</f>
        <v>22</v>
      </c>
      <c r="C277" s="20" t="n">
        <f aca="false">G276</f>
        <v>426681.594805862</v>
      </c>
      <c r="D277" s="20" t="n">
        <f aca="false">C277*((1+Projections!$C$15)^(1/12)-1)</f>
        <v>2076.89423801875</v>
      </c>
      <c r="E277" s="20" t="n">
        <f aca="false">MIN(AVERAGE(C277,C277+D277)*(Projections!$D$10+Projections!$D$11+Projections!$D$12)/12,C277+D277)*-1</f>
        <v>-801.975078609133</v>
      </c>
      <c r="F277" s="20" t="n">
        <f aca="false">MIN(Projections!$C$5*(1+Projections!$C$7)^B277,C277+D277+E277)*-1</f>
        <v>-2925.26071992173</v>
      </c>
      <c r="G277" s="20" t="n">
        <f aca="false">C277+D277+F277+E277</f>
        <v>425031.25324535</v>
      </c>
      <c r="I277" s="20" t="n">
        <f aca="false">M276</f>
        <v>1563750.9028754</v>
      </c>
      <c r="J277" s="20" t="n">
        <f aca="false">I277*((1+Projections!$D$15)^(1/12)-1)</f>
        <v>12469.5692953535</v>
      </c>
      <c r="K277" s="20" t="n">
        <f aca="false">MIN(AVERAGE(I277,I277+J277)*(Projections!$D$10+Projections!$D$11+Projections!$D$12)/12,I277+J277)*-1</f>
        <v>-2943.72316410577</v>
      </c>
      <c r="L277" s="20" t="n">
        <f aca="false">MIN(Projections!$C$5*(1+Projections!$C$7)^B277,I277+J277+K277)*-1</f>
        <v>-2925.26071992173</v>
      </c>
      <c r="M277" s="20" t="n">
        <f aca="false">I277+J277+L277+K277</f>
        <v>1570351.48828673</v>
      </c>
    </row>
    <row r="278" customFormat="false" ht="15" hidden="false" customHeight="false" outlineLevel="0" collapsed="false">
      <c r="A278" s="0" t="n">
        <f aca="false">A277+1</f>
        <v>277</v>
      </c>
      <c r="B278" s="0" t="n">
        <f aca="false">TRUNC((A278-1)/12)</f>
        <v>23</v>
      </c>
      <c r="C278" s="20" t="n">
        <f aca="false">G277</f>
        <v>425031.25324535</v>
      </c>
      <c r="D278" s="20" t="n">
        <f aca="false">C278*((1+Projections!$C$15)^(1/12)-1)</f>
        <v>2068.86111702287</v>
      </c>
      <c r="E278" s="20" t="n">
        <f aca="false">MIN(AVERAGE(C278,C278+D278)*(Projections!$D$10+Projections!$D$11+Projections!$D$12)/12,C278+D278)*-1</f>
        <v>-798.873157132239</v>
      </c>
      <c r="F278" s="20" t="n">
        <f aca="false">MIN(Projections!$C$5*(1+Projections!$C$7)^B278,C278+D278+E278)*-1</f>
        <v>-3071.52375591781</v>
      </c>
      <c r="G278" s="20" t="n">
        <f aca="false">C278+D278+F278+E278</f>
        <v>423229.717449322</v>
      </c>
      <c r="I278" s="20" t="n">
        <f aca="false">M277</f>
        <v>1570351.48828673</v>
      </c>
      <c r="J278" s="20" t="n">
        <f aca="false">I278*((1+Projections!$D$15)^(1/12)-1)</f>
        <v>12522.2032903364</v>
      </c>
      <c r="K278" s="20" t="n">
        <f aca="false">MIN(AVERAGE(I278,I278+J278)*(Projections!$D$10+Projections!$D$11+Projections!$D$12)/12,I278+J278)*-1</f>
        <v>-2956.1486061223</v>
      </c>
      <c r="L278" s="20" t="n">
        <f aca="false">MIN(Projections!$C$5*(1+Projections!$C$7)^B278,I278+J278+K278)*-1</f>
        <v>-3071.52375591781</v>
      </c>
      <c r="M278" s="20" t="n">
        <f aca="false">I278+J278+L278+K278</f>
        <v>1576846.01921502</v>
      </c>
    </row>
    <row r="279" customFormat="false" ht="15" hidden="false" customHeight="false" outlineLevel="0" collapsed="false">
      <c r="A279" s="0" t="n">
        <f aca="false">A278+1</f>
        <v>278</v>
      </c>
      <c r="B279" s="0" t="n">
        <f aca="false">TRUNC((A279-1)/12)</f>
        <v>23</v>
      </c>
      <c r="C279" s="20" t="n">
        <f aca="false">G278</f>
        <v>423229.717449322</v>
      </c>
      <c r="D279" s="20" t="n">
        <f aca="false">C279*((1+Projections!$C$15)^(1/12)-1)</f>
        <v>2060.09205044043</v>
      </c>
      <c r="E279" s="20" t="n">
        <f aca="false">MIN(AVERAGE(C279,C279+D279)*(Projections!$D$10+Projections!$D$11+Projections!$D$12)/12,C279+D279)*-1</f>
        <v>-795.487056514767</v>
      </c>
      <c r="F279" s="20" t="n">
        <f aca="false">MIN(Projections!$C$5*(1+Projections!$C$7)^B279,C279+D279+E279)*-1</f>
        <v>-3071.52375591781</v>
      </c>
      <c r="G279" s="20" t="n">
        <f aca="false">C279+D279+F279+E279</f>
        <v>421422.79868733</v>
      </c>
      <c r="I279" s="20" t="n">
        <f aca="false">M278</f>
        <v>1576846.01921502</v>
      </c>
      <c r="J279" s="20" t="n">
        <f aca="false">I279*((1+Projections!$D$15)^(1/12)-1)</f>
        <v>12573.9915919785</v>
      </c>
      <c r="K279" s="20" t="n">
        <f aca="false">MIN(AVERAGE(I279,I279+J279)*(Projections!$D$10+Projections!$D$11+Projections!$D$12)/12,I279+J279)*-1</f>
        <v>-2968.37440314565</v>
      </c>
      <c r="L279" s="20" t="n">
        <f aca="false">MIN(Projections!$C$5*(1+Projections!$C$7)^B279,I279+J279+K279)*-1</f>
        <v>-3071.52375591781</v>
      </c>
      <c r="M279" s="20" t="n">
        <f aca="false">I279+J279+L279+K279</f>
        <v>1583380.11264794</v>
      </c>
    </row>
    <row r="280" customFormat="false" ht="15" hidden="false" customHeight="false" outlineLevel="0" collapsed="false">
      <c r="A280" s="0" t="n">
        <f aca="false">A279+1</f>
        <v>279</v>
      </c>
      <c r="B280" s="0" t="n">
        <f aca="false">TRUNC((A280-1)/12)</f>
        <v>23</v>
      </c>
      <c r="C280" s="20" t="n">
        <f aca="false">G279</f>
        <v>421422.79868733</v>
      </c>
      <c r="D280" s="20" t="n">
        <f aca="false">C280*((1+Projections!$C$15)^(1/12)-1)</f>
        <v>2051.29678199896</v>
      </c>
      <c r="E280" s="20" t="n">
        <f aca="false">MIN(AVERAGE(C280,C280+D280)*(Projections!$D$10+Projections!$D$11+Projections!$D$12)/12,C280+D280)*-1</f>
        <v>-792.090838271868</v>
      </c>
      <c r="F280" s="20" t="n">
        <f aca="false">MIN(Projections!$C$5*(1+Projections!$C$7)^B280,C280+D280+E280)*-1</f>
        <v>-3071.52375591781</v>
      </c>
      <c r="G280" s="20" t="n">
        <f aca="false">C280+D280+F280+E280</f>
        <v>419610.48087514</v>
      </c>
      <c r="I280" s="20" t="n">
        <f aca="false">M279</f>
        <v>1583380.11264794</v>
      </c>
      <c r="J280" s="20" t="n">
        <f aca="false">I280*((1+Projections!$D$15)^(1/12)-1)</f>
        <v>12626.0953705881</v>
      </c>
      <c r="K280" s="20" t="n">
        <f aca="false">MIN(AVERAGE(I280,I280+J280)*(Projections!$D$10+Projections!$D$11+Projections!$D$12)/12,I280+J280)*-1</f>
        <v>-2980.67467562481</v>
      </c>
      <c r="L280" s="20" t="n">
        <f aca="false">MIN(Projections!$C$5*(1+Projections!$C$7)^B280,I280+J280+K280)*-1</f>
        <v>-3071.52375591781</v>
      </c>
      <c r="M280" s="20" t="n">
        <f aca="false">I280+J280+L280+K280</f>
        <v>1589954.00958698</v>
      </c>
    </row>
    <row r="281" customFormat="false" ht="15" hidden="false" customHeight="false" outlineLevel="0" collapsed="false">
      <c r="A281" s="0" t="n">
        <f aca="false">A280+1</f>
        <v>280</v>
      </c>
      <c r="B281" s="0" t="n">
        <f aca="false">TRUNC((A281-1)/12)</f>
        <v>23</v>
      </c>
      <c r="C281" s="20" t="n">
        <f aca="false">G280</f>
        <v>419610.48087514</v>
      </c>
      <c r="D281" s="20" t="n">
        <f aca="false">C281*((1+Projections!$C$15)^(1/12)-1)</f>
        <v>2042.47523340765</v>
      </c>
      <c r="E281" s="20" t="n">
        <f aca="false">MIN(AVERAGE(C281,C281+D281)*(Projections!$D$10+Projections!$D$11+Projections!$D$12)/12,C281+D281)*-1</f>
        <v>-788.684472172206</v>
      </c>
      <c r="F281" s="20" t="n">
        <f aca="false">MIN(Projections!$C$5*(1+Projections!$C$7)^B281,C281+D281+E281)*-1</f>
        <v>-3071.52375591781</v>
      </c>
      <c r="G281" s="20" t="n">
        <f aca="false">C281+D281+F281+E281</f>
        <v>417792.747880457</v>
      </c>
      <c r="I281" s="20" t="n">
        <f aca="false">M280</f>
        <v>1589954.00958698</v>
      </c>
      <c r="J281" s="20" t="n">
        <f aca="false">I281*((1+Projections!$D$15)^(1/12)-1)</f>
        <v>12678.5165479452</v>
      </c>
      <c r="K281" s="20" t="n">
        <f aca="false">MIN(AVERAGE(I281,I281+J281)*(Projections!$D$10+Projections!$D$11+Projections!$D$12)/12,I281+J281)*-1</f>
        <v>-2993.04987723929</v>
      </c>
      <c r="L281" s="20" t="n">
        <f aca="false">MIN(Projections!$C$5*(1+Projections!$C$7)^B281,I281+J281+K281)*-1</f>
        <v>-3071.52375591781</v>
      </c>
      <c r="M281" s="20" t="n">
        <f aca="false">I281+J281+L281+K281</f>
        <v>1596567.95250177</v>
      </c>
    </row>
    <row r="282" customFormat="false" ht="15" hidden="false" customHeight="false" outlineLevel="0" collapsed="false">
      <c r="A282" s="0" t="n">
        <f aca="false">A281+1</f>
        <v>281</v>
      </c>
      <c r="B282" s="0" t="n">
        <f aca="false">TRUNC((A282-1)/12)</f>
        <v>23</v>
      </c>
      <c r="C282" s="20" t="n">
        <f aca="false">G281</f>
        <v>417792.747880457</v>
      </c>
      <c r="D282" s="20" t="n">
        <f aca="false">C282*((1+Projections!$C$15)^(1/12)-1)</f>
        <v>2033.62732614174</v>
      </c>
      <c r="E282" s="20" t="n">
        <f aca="false">MIN(AVERAGE(C282,C282+D282)*(Projections!$D$10+Projections!$D$11+Projections!$D$12)/12,C282+D282)*-1</f>
        <v>-785.267927894115</v>
      </c>
      <c r="F282" s="20" t="n">
        <f aca="false">MIN(Projections!$C$5*(1+Projections!$C$7)^B282,C282+D282+E282)*-1</f>
        <v>-3071.52375591781</v>
      </c>
      <c r="G282" s="20" t="n">
        <f aca="false">C282+D282+F282+E282</f>
        <v>415969.583522787</v>
      </c>
      <c r="I282" s="20" t="n">
        <f aca="false">M281</f>
        <v>1596567.95250177</v>
      </c>
      <c r="J282" s="20" t="n">
        <f aca="false">I282*((1+Projections!$D$15)^(1/12)-1)</f>
        <v>12731.2570575365</v>
      </c>
      <c r="K282" s="20" t="n">
        <f aca="false">MIN(AVERAGE(I282,I282+J282)*(Projections!$D$10+Projections!$D$11+Projections!$D$12)/12,I282+J282)*-1</f>
        <v>-3005.50046443226</v>
      </c>
      <c r="L282" s="20" t="n">
        <f aca="false">MIN(Projections!$C$5*(1+Projections!$C$7)^B282,I282+J282+K282)*-1</f>
        <v>-3071.52375591781</v>
      </c>
      <c r="M282" s="20" t="n">
        <f aca="false">I282+J282+L282+K282</f>
        <v>1603222.18533896</v>
      </c>
    </row>
    <row r="283" customFormat="false" ht="15" hidden="false" customHeight="false" outlineLevel="0" collapsed="false">
      <c r="A283" s="0" t="n">
        <f aca="false">A282+1</f>
        <v>282</v>
      </c>
      <c r="B283" s="0" t="n">
        <f aca="false">TRUNC((A283-1)/12)</f>
        <v>23</v>
      </c>
      <c r="C283" s="20" t="n">
        <f aca="false">G282</f>
        <v>415969.583522787</v>
      </c>
      <c r="D283" s="20" t="n">
        <f aca="false">C283*((1+Projections!$C$15)^(1/12)-1)</f>
        <v>2024.75298144185</v>
      </c>
      <c r="E283" s="20" t="n">
        <f aca="false">MIN(AVERAGE(C283,C283+D283)*(Projections!$D$10+Projections!$D$11+Projections!$D$12)/12,C283+D283)*-1</f>
        <v>-781.841175025327</v>
      </c>
      <c r="F283" s="20" t="n">
        <f aca="false">MIN(Projections!$C$5*(1+Projections!$C$7)^B283,C283+D283+E283)*-1</f>
        <v>-3071.52375591781</v>
      </c>
      <c r="G283" s="20" t="n">
        <f aca="false">C283+D283+F283+E283</f>
        <v>414140.971573286</v>
      </c>
      <c r="I283" s="20" t="n">
        <f aca="false">M282</f>
        <v>1603222.18533896</v>
      </c>
      <c r="J283" s="20" t="n">
        <f aca="false">I283*((1+Projections!$D$15)^(1/12)-1)</f>
        <v>12784.3188446268</v>
      </c>
      <c r="K283" s="20" t="n">
        <f aca="false">MIN(AVERAGE(I283,I283+J283)*(Projections!$D$10+Projections!$D$11+Projections!$D$12)/12,I283+J283)*-1</f>
        <v>-3018.02689642739</v>
      </c>
      <c r="L283" s="20" t="n">
        <f aca="false">MIN(Projections!$C$5*(1+Projections!$C$7)^B283,I283+J283+K283)*-1</f>
        <v>-3071.52375591781</v>
      </c>
      <c r="M283" s="20" t="n">
        <f aca="false">I283+J283+L283+K283</f>
        <v>1609916.95353124</v>
      </c>
    </row>
    <row r="284" customFormat="false" ht="15" hidden="false" customHeight="false" outlineLevel="0" collapsed="false">
      <c r="A284" s="0" t="n">
        <f aca="false">A283+1</f>
        <v>283</v>
      </c>
      <c r="B284" s="0" t="n">
        <f aca="false">TRUNC((A284-1)/12)</f>
        <v>23</v>
      </c>
      <c r="C284" s="20" t="n">
        <f aca="false">G283</f>
        <v>414140.971573286</v>
      </c>
      <c r="D284" s="20" t="n">
        <f aca="false">C284*((1+Projections!$C$15)^(1/12)-1)</f>
        <v>2015.85212031327</v>
      </c>
      <c r="E284" s="20" t="n">
        <f aca="false">MIN(AVERAGE(C284,C284+D284)*(Projections!$D$10+Projections!$D$11+Projections!$D$12)/12,C284+D284)*-1</f>
        <v>-778.404183062704</v>
      </c>
      <c r="F284" s="20" t="n">
        <f aca="false">MIN(Projections!$C$5*(1+Projections!$C$7)^B284,C284+D284+E284)*-1</f>
        <v>-3071.52375591781</v>
      </c>
      <c r="G284" s="20" t="n">
        <f aca="false">C284+D284+F284+E284</f>
        <v>412306.895754618</v>
      </c>
      <c r="I284" s="20" t="n">
        <f aca="false">M283</f>
        <v>1609916.95353124</v>
      </c>
      <c r="J284" s="20" t="n">
        <f aca="false">I284*((1+Projections!$D$15)^(1/12)-1)</f>
        <v>12837.703866331</v>
      </c>
      <c r="K284" s="20" t="n">
        <f aca="false">MIN(AVERAGE(I284,I284+J284)*(Projections!$D$10+Projections!$D$11+Projections!$D$12)/12,I284+J284)*-1</f>
        <v>-3030.62963524576</v>
      </c>
      <c r="L284" s="20" t="n">
        <f aca="false">MIN(Projections!$C$5*(1+Projections!$C$7)^B284,I284+J284+K284)*-1</f>
        <v>-3071.52375591781</v>
      </c>
      <c r="M284" s="20" t="n">
        <f aca="false">I284+J284+L284+K284</f>
        <v>1616652.50400641</v>
      </c>
    </row>
    <row r="285" customFormat="false" ht="15" hidden="false" customHeight="false" outlineLevel="0" collapsed="false">
      <c r="A285" s="0" t="n">
        <f aca="false">A284+1</f>
        <v>284</v>
      </c>
      <c r="B285" s="0" t="n">
        <f aca="false">TRUNC((A285-1)/12)</f>
        <v>23</v>
      </c>
      <c r="C285" s="20" t="n">
        <f aca="false">G284</f>
        <v>412306.895754618</v>
      </c>
      <c r="D285" s="20" t="n">
        <f aca="false">C285*((1+Projections!$C$15)^(1/12)-1)</f>
        <v>2006.92466352523</v>
      </c>
      <c r="E285" s="20" t="n">
        <f aca="false">MIN(AVERAGE(C285,C285+D285)*(Projections!$D$10+Projections!$D$11+Projections!$D$12)/12,C285+D285)*-1</f>
        <v>-774.956921411964</v>
      </c>
      <c r="F285" s="20" t="n">
        <f aca="false">MIN(Projections!$C$5*(1+Projections!$C$7)^B285,C285+D285+E285)*-1</f>
        <v>-3071.52375591781</v>
      </c>
      <c r="G285" s="20" t="n">
        <f aca="false">C285+D285+F285+E285</f>
        <v>410467.339740814</v>
      </c>
      <c r="I285" s="20" t="n">
        <f aca="false">M284</f>
        <v>1616652.50400641</v>
      </c>
      <c r="J285" s="20" t="n">
        <f aca="false">I285*((1+Projections!$D$15)^(1/12)-1)</f>
        <v>12891.414091686</v>
      </c>
      <c r="K285" s="20" t="n">
        <f aca="false">MIN(AVERAGE(I285,I285+J285)*(Projections!$D$10+Projections!$D$11+Projections!$D$12)/12,I285+J285)*-1</f>
        <v>-3043.30914572297</v>
      </c>
      <c r="L285" s="20" t="n">
        <f aca="false">MIN(Projections!$C$5*(1+Projections!$C$7)^B285,I285+J285+K285)*-1</f>
        <v>-3071.52375591781</v>
      </c>
      <c r="M285" s="20" t="n">
        <f aca="false">I285+J285+L285+K285</f>
        <v>1623429.08519645</v>
      </c>
    </row>
    <row r="286" customFormat="false" ht="15" hidden="false" customHeight="false" outlineLevel="0" collapsed="false">
      <c r="A286" s="0" t="n">
        <f aca="false">A285+1</f>
        <v>285</v>
      </c>
      <c r="B286" s="0" t="n">
        <f aca="false">TRUNC((A286-1)/12)</f>
        <v>23</v>
      </c>
      <c r="C286" s="20" t="n">
        <f aca="false">G285</f>
        <v>410467.339740814</v>
      </c>
      <c r="D286" s="20" t="n">
        <f aca="false">C286*((1+Projections!$C$15)^(1/12)-1)</f>
        <v>1997.97053161026</v>
      </c>
      <c r="E286" s="20" t="n">
        <f aca="false">MIN(AVERAGE(C286,C286+D286)*(Projections!$D$10+Projections!$D$11+Projections!$D$12)/12,C286+D286)*-1</f>
        <v>-771.499359387411</v>
      </c>
      <c r="F286" s="20" t="n">
        <f aca="false">MIN(Projections!$C$5*(1+Projections!$C$7)^B286,C286+D286+E286)*-1</f>
        <v>-3071.52375591781</v>
      </c>
      <c r="G286" s="20" t="n">
        <f aca="false">C286+D286+F286+E286</f>
        <v>408622.287157119</v>
      </c>
      <c r="I286" s="20" t="n">
        <f aca="false">M285</f>
        <v>1623429.08519645</v>
      </c>
      <c r="J286" s="20" t="n">
        <f aca="false">I286*((1+Projections!$D$15)^(1/12)-1)</f>
        <v>12945.4515017233</v>
      </c>
      <c r="K286" s="20" t="n">
        <f aca="false">MIN(AVERAGE(I286,I286+J286)*(Projections!$D$10+Projections!$D$11+Projections!$D$12)/12,I286+J286)*-1</f>
        <v>-3056.06589552622</v>
      </c>
      <c r="L286" s="20" t="n">
        <f aca="false">MIN(Projections!$C$5*(1+Projections!$C$7)^B286,I286+J286+K286)*-1</f>
        <v>-3071.52375591781</v>
      </c>
      <c r="M286" s="20" t="n">
        <f aca="false">I286+J286+L286+K286</f>
        <v>1630246.94704673</v>
      </c>
    </row>
    <row r="287" customFormat="false" ht="15" hidden="false" customHeight="false" outlineLevel="0" collapsed="false">
      <c r="A287" s="0" t="n">
        <f aca="false">A286+1</f>
        <v>286</v>
      </c>
      <c r="B287" s="0" t="n">
        <f aca="false">TRUNC((A287-1)/12)</f>
        <v>23</v>
      </c>
      <c r="C287" s="20" t="n">
        <f aca="false">G286</f>
        <v>408622.287157119</v>
      </c>
      <c r="D287" s="20" t="n">
        <f aca="false">C287*((1+Projections!$C$15)^(1/12)-1)</f>
        <v>1988.9896448634</v>
      </c>
      <c r="E287" s="20" t="n">
        <f aca="false">MIN(AVERAGE(C287,C287+D287)*(Projections!$D$10+Projections!$D$11+Projections!$D$12)/12,C287+D287)*-1</f>
        <v>-768.031466211658</v>
      </c>
      <c r="F287" s="20" t="n">
        <f aca="false">MIN(Projections!$C$5*(1+Projections!$C$7)^B287,C287+D287+E287)*-1</f>
        <v>-3071.52375591781</v>
      </c>
      <c r="G287" s="20" t="n">
        <f aca="false">C287+D287+F287+E287</f>
        <v>406771.721579853</v>
      </c>
      <c r="I287" s="20" t="n">
        <f aca="false">M286</f>
        <v>1630246.94704673</v>
      </c>
      <c r="J287" s="20" t="n">
        <f aca="false">I287*((1+Projections!$D$15)^(1/12)-1)</f>
        <v>12999.8180895423</v>
      </c>
      <c r="K287" s="20" t="n">
        <f aca="false">MIN(AVERAGE(I287,I287+J287)*(Projections!$D$10+Projections!$D$11+Projections!$D$12)/12,I287+J287)*-1</f>
        <v>-3068.90035517157</v>
      </c>
      <c r="L287" s="20" t="n">
        <f aca="false">MIN(Projections!$C$5*(1+Projections!$C$7)^B287,I287+J287+K287)*-1</f>
        <v>-3071.52375591781</v>
      </c>
      <c r="M287" s="20" t="n">
        <f aca="false">I287+J287+L287+K287</f>
        <v>1637106.34102519</v>
      </c>
    </row>
    <row r="288" customFormat="false" ht="15" hidden="false" customHeight="false" outlineLevel="0" collapsed="false">
      <c r="A288" s="0" t="n">
        <f aca="false">A287+1</f>
        <v>287</v>
      </c>
      <c r="B288" s="0" t="n">
        <f aca="false">TRUNC((A288-1)/12)</f>
        <v>23</v>
      </c>
      <c r="C288" s="20" t="n">
        <f aca="false">G287</f>
        <v>406771.721579853</v>
      </c>
      <c r="D288" s="20" t="n">
        <f aca="false">C288*((1+Projections!$C$15)^(1/12)-1)</f>
        <v>1979.98192334158</v>
      </c>
      <c r="E288" s="20" t="n">
        <f aca="false">MIN(AVERAGE(C288,C288+D288)*(Projections!$D$10+Projections!$D$11+Projections!$D$12)/12,C288+D288)*-1</f>
        <v>-764.553211015357</v>
      </c>
      <c r="F288" s="20" t="n">
        <f aca="false">MIN(Projections!$C$5*(1+Projections!$C$7)^B288,C288+D288+E288)*-1</f>
        <v>-3071.52375591781</v>
      </c>
      <c r="G288" s="20" t="n">
        <f aca="false">C288+D288+F288+E288</f>
        <v>404915.626536261</v>
      </c>
      <c r="I288" s="20" t="n">
        <f aca="false">M287</f>
        <v>1637106.34102519</v>
      </c>
      <c r="J288" s="20" t="n">
        <f aca="false">I288*((1+Projections!$D$15)^(1/12)-1)</f>
        <v>13054.5158603836</v>
      </c>
      <c r="K288" s="20" t="n">
        <f aca="false">MIN(AVERAGE(I288,I288+J288)*(Projections!$D$10+Projections!$D$11+Projections!$D$12)/12,I288+J288)*-1</f>
        <v>-3081.81299804133</v>
      </c>
      <c r="L288" s="20" t="n">
        <f aca="false">MIN(Projections!$C$5*(1+Projections!$C$7)^B288,I288+J288+K288)*-1</f>
        <v>-3071.52375591781</v>
      </c>
      <c r="M288" s="20" t="n">
        <f aca="false">I288+J288+L288+K288</f>
        <v>1644007.52013161</v>
      </c>
    </row>
    <row r="289" customFormat="false" ht="15" hidden="false" customHeight="false" outlineLevel="0" collapsed="false">
      <c r="A289" s="0" t="n">
        <f aca="false">A288+1</f>
        <v>288</v>
      </c>
      <c r="B289" s="0" t="n">
        <f aca="false">TRUNC((A289-1)/12)</f>
        <v>23</v>
      </c>
      <c r="C289" s="20" t="n">
        <f aca="false">G288</f>
        <v>404915.626536261</v>
      </c>
      <c r="D289" s="20" t="n">
        <f aca="false">C289*((1+Projections!$C$15)^(1/12)-1)</f>
        <v>1970.94728686281</v>
      </c>
      <c r="E289" s="20" t="n">
        <f aca="false">MIN(AVERAGE(C289,C289+D289)*(Projections!$D$10+Projections!$D$11+Projections!$D$12)/12,C289+D289)*-1</f>
        <v>-761.064562836924</v>
      </c>
      <c r="F289" s="20" t="n">
        <f aca="false">MIN(Projections!$C$5*(1+Projections!$C$7)^B289,C289+D289+E289)*-1</f>
        <v>-3071.52375591781</v>
      </c>
      <c r="G289" s="20" t="n">
        <f aca="false">C289+D289+F289+E289</f>
        <v>403053.985504369</v>
      </c>
      <c r="I289" s="20" t="n">
        <f aca="false">M288</f>
        <v>1644007.52013161</v>
      </c>
      <c r="J289" s="20" t="n">
        <f aca="false">I289*((1+Projections!$D$15)^(1/12)-1)</f>
        <v>13109.5468317033</v>
      </c>
      <c r="K289" s="20" t="n">
        <f aca="false">MIN(AVERAGE(I289,I289+J289)*(Projections!$D$10+Projections!$D$11+Projections!$D$12)/12,I289+J289)*-1</f>
        <v>-3094.80430040149</v>
      </c>
      <c r="L289" s="20" t="n">
        <f aca="false">MIN(Projections!$C$5*(1+Projections!$C$7)^B289,I289+J289+K289)*-1</f>
        <v>-3071.52375591781</v>
      </c>
      <c r="M289" s="20" t="n">
        <f aca="false">I289+J289+L289+K289</f>
        <v>1650950.73890699</v>
      </c>
    </row>
    <row r="290" customFormat="false" ht="15" hidden="false" customHeight="false" outlineLevel="0" collapsed="false">
      <c r="A290" s="0" t="n">
        <f aca="false">A289+1</f>
        <v>289</v>
      </c>
      <c r="B290" s="0" t="n">
        <f aca="false">TRUNC((A290-1)/12)</f>
        <v>24</v>
      </c>
      <c r="C290" s="20" t="n">
        <f aca="false">G289</f>
        <v>403053.985504369</v>
      </c>
      <c r="D290" s="20" t="n">
        <f aca="false">C290*((1+Projections!$C$15)^(1/12)-1)</f>
        <v>1961.88565500556</v>
      </c>
      <c r="E290" s="20" t="n">
        <f aca="false">MIN(AVERAGE(C290,C290+D290)*(Projections!$D$10+Projections!$D$11+Projections!$D$12)/12,C290+D290)*-1</f>
        <v>-757.56549062226</v>
      </c>
      <c r="F290" s="20" t="n">
        <f aca="false">MIN(Projections!$C$5*(1+Projections!$C$7)^B290,C290+D290+E290)*-1</f>
        <v>-3225.0999437137</v>
      </c>
      <c r="G290" s="20" t="n">
        <f aca="false">C290+D290+F290+E290</f>
        <v>401033.205725039</v>
      </c>
      <c r="I290" s="20" t="n">
        <f aca="false">M289</f>
        <v>1650950.73890699</v>
      </c>
      <c r="J290" s="20" t="n">
        <f aca="false">I290*((1+Projections!$D$15)^(1/12)-1)</f>
        <v>13164.9130332468</v>
      </c>
      <c r="K290" s="20" t="n">
        <f aca="false">MIN(AVERAGE(I290,I290+J290)*(Projections!$D$10+Projections!$D$11+Projections!$D$12)/12,I290+J290)*-1</f>
        <v>-3107.87474141928</v>
      </c>
      <c r="L290" s="20" t="n">
        <f aca="false">MIN(Projections!$C$5*(1+Projections!$C$7)^B290,I290+J290+K290)*-1</f>
        <v>-3225.0999437137</v>
      </c>
      <c r="M290" s="20" t="n">
        <f aca="false">I290+J290+L290+K290</f>
        <v>1657782.67725511</v>
      </c>
    </row>
    <row r="291" customFormat="false" ht="15" hidden="false" customHeight="false" outlineLevel="0" collapsed="false">
      <c r="A291" s="0" t="n">
        <f aca="false">A290+1</f>
        <v>290</v>
      </c>
      <c r="B291" s="0" t="n">
        <f aca="false">TRUNC((A291-1)/12)</f>
        <v>24</v>
      </c>
      <c r="C291" s="20" t="n">
        <f aca="false">G290</f>
        <v>401033.205725039</v>
      </c>
      <c r="D291" s="20" t="n">
        <f aca="false">C291*((1+Projections!$C$15)^(1/12)-1)</f>
        <v>1952.04940724825</v>
      </c>
      <c r="E291" s="20" t="n">
        <f aca="false">MIN(AVERAGE(C291,C291+D291)*(Projections!$D$10+Projections!$D$11+Projections!$D$12)/12,C291+D291)*-1</f>
        <v>-753.767307053744</v>
      </c>
      <c r="F291" s="20" t="n">
        <f aca="false">MIN(Projections!$C$5*(1+Projections!$C$7)^B291,C291+D291+E291)*-1</f>
        <v>-3225.0999437137</v>
      </c>
      <c r="G291" s="20" t="n">
        <f aca="false">C291+D291+F291+E291</f>
        <v>399006.38788152</v>
      </c>
      <c r="I291" s="20" t="n">
        <f aca="false">M290</f>
        <v>1657782.67725511</v>
      </c>
      <c r="J291" s="20" t="n">
        <f aca="false">I291*((1+Projections!$D$15)^(1/12)-1)</f>
        <v>13219.3918690363</v>
      </c>
      <c r="K291" s="20" t="n">
        <f aca="false">MIN(AVERAGE(I291,I291+J291)*(Projections!$D$10+Projections!$D$11+Projections!$D$12)/12,I291+J291)*-1</f>
        <v>-3120.73569973055</v>
      </c>
      <c r="L291" s="20" t="n">
        <f aca="false">MIN(Projections!$C$5*(1+Projections!$C$7)^B291,I291+J291+K291)*-1</f>
        <v>-3225.0999437137</v>
      </c>
      <c r="M291" s="20" t="n">
        <f aca="false">I291+J291+L291+K291</f>
        <v>1664656.2334807</v>
      </c>
    </row>
    <row r="292" customFormat="false" ht="15" hidden="false" customHeight="false" outlineLevel="0" collapsed="false">
      <c r="A292" s="0" t="n">
        <f aca="false">A291+1</f>
        <v>291</v>
      </c>
      <c r="B292" s="0" t="n">
        <f aca="false">TRUNC((A292-1)/12)</f>
        <v>24</v>
      </c>
      <c r="C292" s="20" t="n">
        <f aca="false">G291</f>
        <v>399006.38788152</v>
      </c>
      <c r="D292" s="20" t="n">
        <f aca="false">C292*((1+Projections!$C$15)^(1/12)-1)</f>
        <v>1942.18376890818</v>
      </c>
      <c r="E292" s="20" t="n">
        <f aca="false">MIN(AVERAGE(C292,C292+D292)*(Projections!$D$10+Projections!$D$11+Projections!$D$12)/12,C292+D292)*-1</f>
        <v>-749.957774561201</v>
      </c>
      <c r="F292" s="20" t="n">
        <f aca="false">MIN(Projections!$C$5*(1+Projections!$C$7)^B292,C292+D292+E292)*-1</f>
        <v>-3225.0999437137</v>
      </c>
      <c r="G292" s="20" t="n">
        <f aca="false">C292+D292+F292+E292</f>
        <v>396973.513932153</v>
      </c>
      <c r="I292" s="20" t="n">
        <f aca="false">M291</f>
        <v>1664656.2334807</v>
      </c>
      <c r="J292" s="20" t="n">
        <f aca="false">I292*((1+Projections!$D$15)^(1/12)-1)</f>
        <v>13274.2025716251</v>
      </c>
      <c r="K292" s="20" t="n">
        <f aca="false">MIN(AVERAGE(I292,I292+J292)*(Projections!$D$10+Projections!$D$11+Projections!$D$12)/12,I292+J292)*-1</f>
        <v>-3133.67500268721</v>
      </c>
      <c r="L292" s="20" t="n">
        <f aca="false">MIN(Projections!$C$5*(1+Projections!$C$7)^B292,I292+J292+K292)*-1</f>
        <v>-3225.0999437137</v>
      </c>
      <c r="M292" s="20" t="n">
        <f aca="false">I292+J292+L292+K292</f>
        <v>1671571.66110592</v>
      </c>
    </row>
    <row r="293" customFormat="false" ht="15" hidden="false" customHeight="false" outlineLevel="0" collapsed="false">
      <c r="A293" s="0" t="n">
        <f aca="false">A292+1</f>
        <v>292</v>
      </c>
      <c r="B293" s="0" t="n">
        <f aca="false">TRUNC((A293-1)/12)</f>
        <v>24</v>
      </c>
      <c r="C293" s="20" t="n">
        <f aca="false">G292</f>
        <v>396973.513932153</v>
      </c>
      <c r="D293" s="20" t="n">
        <f aca="false">C293*((1+Projections!$C$15)^(1/12)-1)</f>
        <v>1932.28865216667</v>
      </c>
      <c r="E293" s="20" t="n">
        <f aca="false">MIN(AVERAGE(C293,C293+D293)*(Projections!$D$10+Projections!$D$11+Projections!$D$12)/12,C293+D293)*-1</f>
        <v>-746.136859234194</v>
      </c>
      <c r="F293" s="20" t="n">
        <f aca="false">MIN(Projections!$C$5*(1+Projections!$C$7)^B293,C293+D293+E293)*-1</f>
        <v>-3225.0999437137</v>
      </c>
      <c r="G293" s="20" t="n">
        <f aca="false">C293+D293+F293+E293</f>
        <v>394934.565781372</v>
      </c>
      <c r="I293" s="20" t="n">
        <f aca="false">M292</f>
        <v>1671571.66110592</v>
      </c>
      <c r="J293" s="20" t="n">
        <f aca="false">I293*((1+Projections!$D$15)^(1/12)-1)</f>
        <v>13329.3471626346</v>
      </c>
      <c r="K293" s="20" t="n">
        <f aca="false">MIN(AVERAGE(I293,I293+J293)*(Projections!$D$10+Projections!$D$11+Projections!$D$12)/12,I293+J293)*-1</f>
        <v>-3146.69312753858</v>
      </c>
      <c r="L293" s="20" t="n">
        <f aca="false">MIN(Projections!$C$5*(1+Projections!$C$7)^B293,I293+J293+K293)*-1</f>
        <v>-3225.0999437137</v>
      </c>
      <c r="M293" s="20" t="n">
        <f aca="false">I293+J293+L293+K293</f>
        <v>1678529.21519731</v>
      </c>
    </row>
    <row r="294" customFormat="false" ht="15" hidden="false" customHeight="false" outlineLevel="0" collapsed="false">
      <c r="A294" s="0" t="n">
        <f aca="false">A293+1</f>
        <v>293</v>
      </c>
      <c r="B294" s="0" t="n">
        <f aca="false">TRUNC((A294-1)/12)</f>
        <v>24</v>
      </c>
      <c r="C294" s="20" t="n">
        <f aca="false">G293</f>
        <v>394934.565781372</v>
      </c>
      <c r="D294" s="20" t="n">
        <f aca="false">C294*((1+Projections!$C$15)^(1/12)-1)</f>
        <v>1922.36396894263</v>
      </c>
      <c r="E294" s="20" t="n">
        <f aca="false">MIN(AVERAGE(C294,C294+D294)*(Projections!$D$10+Projections!$D$11+Projections!$D$12)/12,C294+D294)*-1</f>
        <v>-742.304527060956</v>
      </c>
      <c r="F294" s="20" t="n">
        <f aca="false">MIN(Projections!$C$5*(1+Projections!$C$7)^B294,C294+D294+E294)*-1</f>
        <v>-3225.0999437137</v>
      </c>
      <c r="G294" s="20" t="n">
        <f aca="false">C294+D294+F294+E294</f>
        <v>392889.52527954</v>
      </c>
      <c r="I294" s="20" t="n">
        <f aca="false">M293</f>
        <v>1678529.21519731</v>
      </c>
      <c r="J294" s="20" t="n">
        <f aca="false">I294*((1+Projections!$D$15)^(1/12)-1)</f>
        <v>13384.8276760009</v>
      </c>
      <c r="K294" s="20" t="n">
        <f aca="false">MIN(AVERAGE(I294,I294+J294)*(Projections!$D$10+Projections!$D$11+Projections!$D$12)/12,I294+J294)*-1</f>
        <v>-3159.7905544412</v>
      </c>
      <c r="L294" s="20" t="n">
        <f aca="false">MIN(Projections!$C$5*(1+Projections!$C$7)^B294,I294+J294+K294)*-1</f>
        <v>-3225.0999437137</v>
      </c>
      <c r="M294" s="20" t="n">
        <f aca="false">I294+J294+L294+K294</f>
        <v>1685529.15237515</v>
      </c>
    </row>
    <row r="295" customFormat="false" ht="15" hidden="false" customHeight="false" outlineLevel="0" collapsed="false">
      <c r="A295" s="0" t="n">
        <f aca="false">A294+1</f>
        <v>294</v>
      </c>
      <c r="B295" s="0" t="n">
        <f aca="false">TRUNC((A295-1)/12)</f>
        <v>24</v>
      </c>
      <c r="C295" s="20" t="n">
        <f aca="false">G294</f>
        <v>392889.52527954</v>
      </c>
      <c r="D295" s="20" t="n">
        <f aca="false">C295*((1+Projections!$C$15)^(1/12)-1)</f>
        <v>1912.40963089179</v>
      </c>
      <c r="E295" s="20" t="n">
        <f aca="false">MIN(AVERAGE(C295,C295+D295)*(Projections!$D$10+Projections!$D$11+Projections!$D$12)/12,C295+D295)*-1</f>
        <v>-738.460743928099</v>
      </c>
      <c r="F295" s="20" t="n">
        <f aca="false">MIN(Projections!$C$5*(1+Projections!$C$7)^B295,C295+D295+E295)*-1</f>
        <v>-3225.0999437137</v>
      </c>
      <c r="G295" s="20" t="n">
        <f aca="false">C295+D295+F295+E295</f>
        <v>390838.37422279</v>
      </c>
      <c r="I295" s="20" t="n">
        <f aca="false">M294</f>
        <v>1685529.15237515</v>
      </c>
      <c r="J295" s="20" t="n">
        <f aca="false">I295*((1+Projections!$D$15)^(1/12)-1)</f>
        <v>13440.6461580506</v>
      </c>
      <c r="K295" s="20" t="n">
        <f aca="false">MIN(AVERAGE(I295,I295+J295)*(Projections!$D$10+Projections!$D$11+Projections!$D$12)/12,I295+J295)*-1</f>
        <v>-3172.96776647658</v>
      </c>
      <c r="L295" s="20" t="n">
        <f aca="false">MIN(Projections!$C$5*(1+Projections!$C$7)^B295,I295+J295+K295)*-1</f>
        <v>-3225.0999437137</v>
      </c>
      <c r="M295" s="20" t="n">
        <f aca="false">I295+J295+L295+K295</f>
        <v>1692571.73082301</v>
      </c>
    </row>
    <row r="296" customFormat="false" ht="15" hidden="false" customHeight="false" outlineLevel="0" collapsed="false">
      <c r="A296" s="0" t="n">
        <f aca="false">A295+1</f>
        <v>295</v>
      </c>
      <c r="B296" s="0" t="n">
        <f aca="false">TRUNC((A296-1)/12)</f>
        <v>24</v>
      </c>
      <c r="C296" s="20" t="n">
        <f aca="false">G295</f>
        <v>390838.37422279</v>
      </c>
      <c r="D296" s="20" t="n">
        <f aca="false">C296*((1+Projections!$C$15)^(1/12)-1)</f>
        <v>1902.4255494059</v>
      </c>
      <c r="E296" s="20" t="n">
        <f aca="false">MIN(AVERAGE(C296,C296+D296)*(Projections!$D$10+Projections!$D$11+Projections!$D$12)/12,C296+D296)*-1</f>
        <v>-734.605475620299</v>
      </c>
      <c r="F296" s="20" t="n">
        <f aca="false">MIN(Projections!$C$5*(1+Projections!$C$7)^B296,C296+D296+E296)*-1</f>
        <v>-3225.0999437137</v>
      </c>
      <c r="G296" s="20" t="n">
        <f aca="false">C296+D296+F296+E296</f>
        <v>388781.094352862</v>
      </c>
      <c r="I296" s="20" t="n">
        <f aca="false">M295</f>
        <v>1692571.73082301</v>
      </c>
      <c r="J296" s="20" t="n">
        <f aca="false">I296*((1+Projections!$D$15)^(1/12)-1)</f>
        <v>13496.8046675754</v>
      </c>
      <c r="K296" s="20" t="n">
        <f aca="false">MIN(AVERAGE(I296,I296+J296)*(Projections!$D$10+Projections!$D$11+Projections!$D$12)/12,I296+J296)*-1</f>
        <v>-3186.225249669</v>
      </c>
      <c r="L296" s="20" t="n">
        <f aca="false">MIN(Projections!$C$5*(1+Projections!$C$7)^B296,I296+J296+K296)*-1</f>
        <v>-3225.0999437137</v>
      </c>
      <c r="M296" s="20" t="n">
        <f aca="false">I296+J296+L296+K296</f>
        <v>1699657.2102972</v>
      </c>
    </row>
    <row r="297" customFormat="false" ht="15" hidden="false" customHeight="false" outlineLevel="0" collapsed="false">
      <c r="A297" s="0" t="n">
        <f aca="false">A296+1</f>
        <v>296</v>
      </c>
      <c r="B297" s="0" t="n">
        <f aca="false">TRUNC((A297-1)/12)</f>
        <v>24</v>
      </c>
      <c r="C297" s="20" t="n">
        <f aca="false">G296</f>
        <v>388781.094352862</v>
      </c>
      <c r="D297" s="20" t="n">
        <f aca="false">C297*((1+Projections!$C$15)^(1/12)-1)</f>
        <v>1892.41163561196</v>
      </c>
      <c r="E297" s="20" t="n">
        <f aca="false">MIN(AVERAGE(C297,C297+D297)*(Projections!$D$10+Projections!$D$11+Projections!$D$12)/12,C297+D297)*-1</f>
        <v>-730.738687820002</v>
      </c>
      <c r="F297" s="20" t="n">
        <f aca="false">MIN(Projections!$C$5*(1+Projections!$C$7)^B297,C297+D297+E297)*-1</f>
        <v>-3225.0999437137</v>
      </c>
      <c r="G297" s="20" t="n">
        <f aca="false">C297+D297+F297+E297</f>
        <v>386717.66735694</v>
      </c>
      <c r="I297" s="20" t="n">
        <f aca="false">M296</f>
        <v>1699657.2102972</v>
      </c>
      <c r="J297" s="20" t="n">
        <f aca="false">I297*((1+Projections!$D$15)^(1/12)-1)</f>
        <v>13553.3052759087</v>
      </c>
      <c r="K297" s="20" t="n">
        <f aca="false">MIN(AVERAGE(I297,I297+J297)*(Projections!$D$10+Projections!$D$11+Projections!$D$12)/12,I297+J297)*-1</f>
        <v>-3199.56349300342</v>
      </c>
      <c r="L297" s="20" t="n">
        <f aca="false">MIN(Projections!$C$5*(1+Projections!$C$7)^B297,I297+J297+K297)*-1</f>
        <v>-3225.0999437137</v>
      </c>
      <c r="M297" s="20" t="n">
        <f aca="false">I297+J297+L297+K297</f>
        <v>1706785.8521364</v>
      </c>
    </row>
    <row r="298" customFormat="false" ht="15" hidden="false" customHeight="false" outlineLevel="0" collapsed="false">
      <c r="A298" s="0" t="n">
        <f aca="false">A297+1</f>
        <v>297</v>
      </c>
      <c r="B298" s="0" t="n">
        <f aca="false">TRUNC((A298-1)/12)</f>
        <v>24</v>
      </c>
      <c r="C298" s="20" t="n">
        <f aca="false">G297</f>
        <v>386717.66735694</v>
      </c>
      <c r="D298" s="20" t="n">
        <f aca="false">C298*((1+Projections!$C$15)^(1/12)-1)</f>
        <v>1882.36780037142</v>
      </c>
      <c r="E298" s="20" t="n">
        <f aca="false">MIN(AVERAGE(C298,C298+D298)*(Projections!$D$10+Projections!$D$11+Projections!$D$12)/12,C298+D298)*-1</f>
        <v>-726.860346107111</v>
      </c>
      <c r="F298" s="20" t="n">
        <f aca="false">MIN(Projections!$C$5*(1+Projections!$C$7)^B298,C298+D298+E298)*-1</f>
        <v>-3225.0999437137</v>
      </c>
      <c r="G298" s="20" t="n">
        <f aca="false">C298+D298+F298+E298</f>
        <v>384648.074867491</v>
      </c>
      <c r="I298" s="20" t="n">
        <f aca="false">M297</f>
        <v>1706785.8521364</v>
      </c>
      <c r="J298" s="20" t="n">
        <f aca="false">I298*((1+Projections!$D$15)^(1/12)-1)</f>
        <v>13610.1500670018</v>
      </c>
      <c r="K298" s="20" t="n">
        <f aca="false">MIN(AVERAGE(I298,I298+J298)*(Projections!$D$10+Projections!$D$11+Projections!$D$12)/12,I298+J298)*-1</f>
        <v>-3212.98298844356</v>
      </c>
      <c r="L298" s="20" t="n">
        <f aca="false">MIN(Projections!$C$5*(1+Projections!$C$7)^B298,I298+J298+K298)*-1</f>
        <v>-3225.0999437137</v>
      </c>
      <c r="M298" s="20" t="n">
        <f aca="false">I298+J298+L298+K298</f>
        <v>1713957.91927124</v>
      </c>
    </row>
    <row r="299" customFormat="false" ht="15" hidden="false" customHeight="false" outlineLevel="0" collapsed="false">
      <c r="A299" s="0" t="n">
        <f aca="false">A298+1</f>
        <v>298</v>
      </c>
      <c r="B299" s="0" t="n">
        <f aca="false">TRUNC((A299-1)/12)</f>
        <v>24</v>
      </c>
      <c r="C299" s="20" t="n">
        <f aca="false">G298</f>
        <v>384648.074867491</v>
      </c>
      <c r="D299" s="20" t="n">
        <f aca="false">C299*((1+Projections!$C$15)^(1/12)-1)</f>
        <v>1872.29395427937</v>
      </c>
      <c r="E299" s="20" t="n">
        <f aca="false">MIN(AVERAGE(C299,C299+D299)*(Projections!$D$10+Projections!$D$11+Projections!$D$12)/12,C299+D299)*-1</f>
        <v>-722.970415958682</v>
      </c>
      <c r="F299" s="20" t="n">
        <f aca="false">MIN(Projections!$C$5*(1+Projections!$C$7)^B299,C299+D299+E299)*-1</f>
        <v>-3225.0999437137</v>
      </c>
      <c r="G299" s="20" t="n">
        <f aca="false">C299+D299+F299+E299</f>
        <v>382572.298462098</v>
      </c>
      <c r="I299" s="20" t="n">
        <f aca="false">M298</f>
        <v>1713957.91927124</v>
      </c>
      <c r="J299" s="20" t="n">
        <f aca="false">I299*((1+Projections!$D$15)^(1/12)-1)</f>
        <v>13667.3411375006</v>
      </c>
      <c r="K299" s="20" t="n">
        <f aca="false">MIN(AVERAGE(I299,I299+J299)*(Projections!$D$10+Projections!$D$11+Projections!$D$12)/12,I299+J299)*-1</f>
        <v>-3226.48423094998</v>
      </c>
      <c r="L299" s="20" t="n">
        <f aca="false">MIN(Projections!$C$5*(1+Projections!$C$7)^B299,I299+J299+K299)*-1</f>
        <v>-3225.0999437137</v>
      </c>
      <c r="M299" s="20" t="n">
        <f aca="false">I299+J299+L299+K299</f>
        <v>1721173.67623408</v>
      </c>
    </row>
    <row r="300" customFormat="false" ht="15" hidden="false" customHeight="false" outlineLevel="0" collapsed="false">
      <c r="A300" s="0" t="n">
        <f aca="false">A299+1</f>
        <v>299</v>
      </c>
      <c r="B300" s="0" t="n">
        <f aca="false">TRUNC((A300-1)/12)</f>
        <v>24</v>
      </c>
      <c r="C300" s="20" t="n">
        <f aca="false">G299</f>
        <v>382572.298462098</v>
      </c>
      <c r="D300" s="20" t="n">
        <f aca="false">C300*((1+Projections!$C$15)^(1/12)-1)</f>
        <v>1862.19000766377</v>
      </c>
      <c r="E300" s="20" t="n">
        <f aca="false">MIN(AVERAGE(C300,C300+D300)*(Projections!$D$10+Projections!$D$11+Projections!$D$12)/12,C300+D300)*-1</f>
        <v>-719.068862748618</v>
      </c>
      <c r="F300" s="20" t="n">
        <f aca="false">MIN(Projections!$C$5*(1+Projections!$C$7)^B300,C300+D300+E300)*-1</f>
        <v>-3225.0999437137</v>
      </c>
      <c r="G300" s="20" t="n">
        <f aca="false">C300+D300+F300+E300</f>
        <v>380490.319663299</v>
      </c>
      <c r="I300" s="20" t="n">
        <f aca="false">M299</f>
        <v>1721173.67623408</v>
      </c>
      <c r="J300" s="20" t="n">
        <f aca="false">I300*((1+Projections!$D$15)^(1/12)-1)</f>
        <v>13724.8805968231</v>
      </c>
      <c r="K300" s="20" t="n">
        <f aca="false">MIN(AVERAGE(I300,I300+J300)*(Projections!$D$10+Projections!$D$11+Projections!$D$12)/12,I300+J300)*-1</f>
        <v>-3240.06771849842</v>
      </c>
      <c r="L300" s="20" t="n">
        <f aca="false">MIN(Projections!$C$5*(1+Projections!$C$7)^B300,I300+J300+K300)*-1</f>
        <v>-3225.0999437137</v>
      </c>
      <c r="M300" s="20" t="n">
        <f aca="false">I300+J300+L300+K300</f>
        <v>1728433.38916869</v>
      </c>
    </row>
    <row r="301" customFormat="false" ht="15" hidden="false" customHeight="false" outlineLevel="0" collapsed="false">
      <c r="A301" s="0" t="n">
        <f aca="false">A300+1</f>
        <v>300</v>
      </c>
      <c r="B301" s="0" t="n">
        <f aca="false">TRUNC((A301-1)/12)</f>
        <v>24</v>
      </c>
      <c r="C301" s="20" t="n">
        <f aca="false">G300</f>
        <v>380490.319663299</v>
      </c>
      <c r="D301" s="20" t="n">
        <f aca="false">C301*((1+Projections!$C$15)^(1/12)-1)</f>
        <v>1852.05587058465</v>
      </c>
      <c r="E301" s="20" t="n">
        <f aca="false">MIN(AVERAGE(C301,C301+D301)*(Projections!$D$10+Projections!$D$11+Projections!$D$12)/12,C301+D301)*-1</f>
        <v>-715.15565174736</v>
      </c>
      <c r="F301" s="20" t="n">
        <f aca="false">MIN(Projections!$C$5*(1+Projections!$C$7)^B301,C301+D301+E301)*-1</f>
        <v>-3225.0999437137</v>
      </c>
      <c r="G301" s="20" t="n">
        <f aca="false">C301+D301+F301+E301</f>
        <v>378402.119938423</v>
      </c>
      <c r="I301" s="20" t="n">
        <f aca="false">M300</f>
        <v>1728433.38916869</v>
      </c>
      <c r="J301" s="20" t="n">
        <f aca="false">I301*((1+Projections!$D$15)^(1/12)-1)</f>
        <v>13782.7705672372</v>
      </c>
      <c r="K301" s="20" t="n">
        <f aca="false">MIN(AVERAGE(I301,I301+J301)*(Projections!$D$10+Projections!$D$11+Projections!$D$12)/12,I301+J301)*-1</f>
        <v>-3253.73395209808</v>
      </c>
      <c r="L301" s="20" t="n">
        <f aca="false">MIN(Projections!$C$5*(1+Projections!$C$7)^B301,I301+J301+K301)*-1</f>
        <v>-3225.0999437137</v>
      </c>
      <c r="M301" s="20" t="n">
        <f aca="false">I301+J301+L301+K301</f>
        <v>1735737.32584011</v>
      </c>
    </row>
    <row r="302" customFormat="false" ht="15" hidden="false" customHeight="false" outlineLevel="0" collapsed="false">
      <c r="A302" s="0" t="n">
        <f aca="false">A301+1</f>
        <v>301</v>
      </c>
      <c r="B302" s="0" t="n">
        <f aca="false">TRUNC((A302-1)/12)</f>
        <v>25</v>
      </c>
      <c r="C302" s="20" t="n">
        <f aca="false">G301</f>
        <v>378402.119938423</v>
      </c>
      <c r="D302" s="20" t="n">
        <f aca="false">C302*((1+Projections!$C$15)^(1/12)-1)</f>
        <v>1841.89145283328</v>
      </c>
      <c r="E302" s="20" t="n">
        <f aca="false">MIN(AVERAGE(C302,C302+D302)*(Projections!$D$10+Projections!$D$11+Projections!$D$12)/12,C302+D302)*-1</f>
        <v>-711.230748121574</v>
      </c>
      <c r="F302" s="20" t="n">
        <f aca="false">MIN(Projections!$C$5*(1+Projections!$C$7)^B302,C302+D302+E302)*-1</f>
        <v>-3386.35494089939</v>
      </c>
      <c r="G302" s="20" t="n">
        <f aca="false">C302+D302+F302+E302</f>
        <v>376146.425702235</v>
      </c>
      <c r="I302" s="20" t="n">
        <f aca="false">M301</f>
        <v>1735737.32584011</v>
      </c>
      <c r="J302" s="20" t="n">
        <f aca="false">I302*((1+Projections!$D$15)^(1/12)-1)</f>
        <v>13841.013183939</v>
      </c>
      <c r="K302" s="20" t="n">
        <f aca="false">MIN(AVERAGE(I302,I302+J302)*(Projections!$D$10+Projections!$D$11+Projections!$D$12)/12,I302+J302)*-1</f>
        <v>-3267.48343581016</v>
      </c>
      <c r="L302" s="20" t="n">
        <f aca="false">MIN(Projections!$C$5*(1+Projections!$C$7)^B302,I302+J302+K302)*-1</f>
        <v>-3386.35494089939</v>
      </c>
      <c r="M302" s="20" t="n">
        <f aca="false">I302+J302+L302+K302</f>
        <v>1742924.50064734</v>
      </c>
    </row>
    <row r="303" customFormat="false" ht="15" hidden="false" customHeight="false" outlineLevel="0" collapsed="false">
      <c r="A303" s="0" t="n">
        <f aca="false">A302+1</f>
        <v>302</v>
      </c>
      <c r="B303" s="0" t="n">
        <f aca="false">TRUNC((A303-1)/12)</f>
        <v>25</v>
      </c>
      <c r="C303" s="20" t="n">
        <f aca="false">G302</f>
        <v>376146.425702235</v>
      </c>
      <c r="D303" s="20" t="n">
        <f aca="false">C303*((1+Projections!$C$15)^(1/12)-1)</f>
        <v>1830.91174707868</v>
      </c>
      <c r="E303" s="20" t="n">
        <f aca="false">MIN(AVERAGE(C303,C303+D303)*(Projections!$D$10+Projections!$D$11+Projections!$D$12)/12,C303+D303)*-1</f>
        <v>-706.991027954577</v>
      </c>
      <c r="F303" s="20" t="n">
        <f aca="false">MIN(Projections!$C$5*(1+Projections!$C$7)^B303,C303+D303+E303)*-1</f>
        <v>-3386.35494089939</v>
      </c>
      <c r="G303" s="20" t="n">
        <f aca="false">C303+D303+F303+E303</f>
        <v>373883.99148046</v>
      </c>
      <c r="I303" s="20" t="n">
        <f aca="false">M302</f>
        <v>1742924.50064734</v>
      </c>
      <c r="J303" s="20" t="n">
        <f aca="false">I303*((1+Projections!$D$15)^(1/12)-1)</f>
        <v>13898.3247251389</v>
      </c>
      <c r="K303" s="20" t="n">
        <f aca="false">MIN(AVERAGE(I303,I303+J303)*(Projections!$D$10+Projections!$D$11+Projections!$D$12)/12,I303+J303)*-1</f>
        <v>-3281.01311814359</v>
      </c>
      <c r="L303" s="20" t="n">
        <f aca="false">MIN(Projections!$C$5*(1+Projections!$C$7)^B303,I303+J303+K303)*-1</f>
        <v>-3386.35494089939</v>
      </c>
      <c r="M303" s="20" t="n">
        <f aca="false">I303+J303+L303+K303</f>
        <v>1750155.45731344</v>
      </c>
    </row>
    <row r="304" customFormat="false" ht="15" hidden="false" customHeight="false" outlineLevel="0" collapsed="false">
      <c r="A304" s="0" t="n">
        <f aca="false">A303+1</f>
        <v>303</v>
      </c>
      <c r="B304" s="0" t="n">
        <f aca="false">TRUNC((A304-1)/12)</f>
        <v>25</v>
      </c>
      <c r="C304" s="20" t="n">
        <f aca="false">G303</f>
        <v>373883.99148046</v>
      </c>
      <c r="D304" s="20" t="n">
        <f aca="false">C304*((1+Projections!$C$15)^(1/12)-1)</f>
        <v>1819.89923410343</v>
      </c>
      <c r="E304" s="20" t="n">
        <f aca="false">MIN(AVERAGE(C304,C304+D304)*(Projections!$D$10+Projections!$D$11+Projections!$D$12)/12,C304+D304)*-1</f>
        <v>-702.738639557835</v>
      </c>
      <c r="F304" s="20" t="n">
        <f aca="false">MIN(Projections!$C$5*(1+Projections!$C$7)^B304,C304+D304+E304)*-1</f>
        <v>-3386.35494089939</v>
      </c>
      <c r="G304" s="20" t="n">
        <f aca="false">C304+D304+F304+E304</f>
        <v>371614.797134106</v>
      </c>
      <c r="I304" s="20" t="n">
        <f aca="false">M303</f>
        <v>1750155.45731344</v>
      </c>
      <c r="J304" s="20" t="n">
        <f aca="false">I304*((1+Projections!$D$15)^(1/12)-1)</f>
        <v>13955.9853890297</v>
      </c>
      <c r="K304" s="20" t="n">
        <f aca="false">MIN(AVERAGE(I304,I304+J304)*(Projections!$D$10+Projections!$D$11+Projections!$D$12)/12,I304+J304)*-1</f>
        <v>-3294.62521876491</v>
      </c>
      <c r="L304" s="20" t="n">
        <f aca="false">MIN(Projections!$C$5*(1+Projections!$C$7)^B304,I304+J304+K304)*-1</f>
        <v>-3386.35494089939</v>
      </c>
      <c r="M304" s="20" t="n">
        <f aca="false">I304+J304+L304+K304</f>
        <v>1757430.4625428</v>
      </c>
    </row>
    <row r="305" customFormat="false" ht="15" hidden="false" customHeight="false" outlineLevel="0" collapsed="false">
      <c r="A305" s="0" t="n">
        <f aca="false">A304+1</f>
        <v>304</v>
      </c>
      <c r="B305" s="0" t="n">
        <f aca="false">TRUNC((A305-1)/12)</f>
        <v>25</v>
      </c>
      <c r="C305" s="20" t="n">
        <f aca="false">G304</f>
        <v>371614.797134106</v>
      </c>
      <c r="D305" s="20" t="n">
        <f aca="false">C305*((1+Projections!$C$15)^(1/12)-1)</f>
        <v>1808.85381587996</v>
      </c>
      <c r="E305" s="20" t="n">
        <f aca="false">MIN(AVERAGE(C305,C305+D305)*(Projections!$D$10+Projections!$D$11+Projections!$D$12)/12,C305+D305)*-1</f>
        <v>-698.473545078837</v>
      </c>
      <c r="F305" s="20" t="n">
        <f aca="false">MIN(Projections!$C$5*(1+Projections!$C$7)^B305,C305+D305+E305)*-1</f>
        <v>-3386.35494089939</v>
      </c>
      <c r="G305" s="20" t="n">
        <f aca="false">C305+D305+F305+E305</f>
        <v>369338.822464008</v>
      </c>
      <c r="I305" s="20" t="n">
        <f aca="false">M304</f>
        <v>1757430.4625428</v>
      </c>
      <c r="J305" s="20" t="n">
        <f aca="false">I305*((1+Projections!$D$15)^(1/12)-1)</f>
        <v>14013.9973023496</v>
      </c>
      <c r="K305" s="20" t="n">
        <f aca="false">MIN(AVERAGE(I305,I305+J305)*(Projections!$D$10+Projections!$D$11+Projections!$D$12)/12,I305+J305)*-1</f>
        <v>-3308.32023973871</v>
      </c>
      <c r="L305" s="20" t="n">
        <f aca="false">MIN(Projections!$C$5*(1+Projections!$C$7)^B305,I305+J305+K305)*-1</f>
        <v>-3386.35494089939</v>
      </c>
      <c r="M305" s="20" t="n">
        <f aca="false">I305+J305+L305+K305</f>
        <v>1764749.78466452</v>
      </c>
    </row>
    <row r="306" customFormat="false" ht="15" hidden="false" customHeight="false" outlineLevel="0" collapsed="false">
      <c r="A306" s="0" t="n">
        <f aca="false">A305+1</f>
        <v>305</v>
      </c>
      <c r="B306" s="0" t="n">
        <f aca="false">TRUNC((A306-1)/12)</f>
        <v>25</v>
      </c>
      <c r="C306" s="20" t="n">
        <f aca="false">G305</f>
        <v>369338.822464008</v>
      </c>
      <c r="D306" s="20" t="n">
        <f aca="false">C306*((1+Projections!$C$15)^(1/12)-1)</f>
        <v>1797.77539408782</v>
      </c>
      <c r="E306" s="20" t="n">
        <f aca="false">MIN(AVERAGE(C306,C306+D306)*(Projections!$D$10+Projections!$D$11+Projections!$D$12)/12,C306+D306)*-1</f>
        <v>-694.195706551972</v>
      </c>
      <c r="F306" s="20" t="n">
        <f aca="false">MIN(Projections!$C$5*(1+Projections!$C$7)^B306,C306+D306+E306)*-1</f>
        <v>-3386.35494089939</v>
      </c>
      <c r="G306" s="20" t="n">
        <f aca="false">C306+D306+F306+E306</f>
        <v>367056.047210644</v>
      </c>
      <c r="I306" s="20" t="n">
        <f aca="false">M305</f>
        <v>1764749.78466452</v>
      </c>
      <c r="J306" s="20" t="n">
        <f aca="false">I306*((1+Projections!$D$15)^(1/12)-1)</f>
        <v>14072.3626047925</v>
      </c>
      <c r="K306" s="20" t="n">
        <f aca="false">MIN(AVERAGE(I306,I306+J306)*(Projections!$D$10+Projections!$D$11+Projections!$D$12)/12,I306+J306)*-1</f>
        <v>-3322.09868618796</v>
      </c>
      <c r="L306" s="20" t="n">
        <f aca="false">MIN(Projections!$C$5*(1+Projections!$C$7)^B306,I306+J306+K306)*-1</f>
        <v>-3386.35494089939</v>
      </c>
      <c r="M306" s="20" t="n">
        <f aca="false">I306+J306+L306+K306</f>
        <v>1772113.69364222</v>
      </c>
    </row>
    <row r="307" customFormat="false" ht="15" hidden="false" customHeight="false" outlineLevel="0" collapsed="false">
      <c r="A307" s="0" t="n">
        <f aca="false">A306+1</f>
        <v>306</v>
      </c>
      <c r="B307" s="0" t="n">
        <f aca="false">TRUNC((A307-1)/12)</f>
        <v>25</v>
      </c>
      <c r="C307" s="20" t="n">
        <f aca="false">G306</f>
        <v>367056.047210644</v>
      </c>
      <c r="D307" s="20" t="n">
        <f aca="false">C307*((1+Projections!$C$15)^(1/12)-1)</f>
        <v>1786.66387011276</v>
      </c>
      <c r="E307" s="20" t="n">
        <f aca="false">MIN(AVERAGE(C307,C307+D307)*(Projections!$D$10+Projections!$D$11+Projections!$D$12)/12,C307+D307)*-1</f>
        <v>-689.905085898189</v>
      </c>
      <c r="F307" s="20" t="n">
        <f aca="false">MIN(Projections!$C$5*(1+Projections!$C$7)^B307,C307+D307+E307)*-1</f>
        <v>-3386.35494089939</v>
      </c>
      <c r="G307" s="20" t="n">
        <f aca="false">C307+D307+F307+E307</f>
        <v>364766.451053959</v>
      </c>
      <c r="I307" s="20" t="n">
        <f aca="false">M306</f>
        <v>1772113.69364222</v>
      </c>
      <c r="J307" s="20" t="n">
        <f aca="false">I307*((1+Projections!$D$15)^(1/12)-1)</f>
        <v>14131.0834490864</v>
      </c>
      <c r="K307" s="20" t="n">
        <f aca="false">MIN(AVERAGE(I307,I307+J307)*(Projections!$D$10+Projections!$D$11+Projections!$D$12)/12,I307+J307)*-1</f>
        <v>-3335.96106631268</v>
      </c>
      <c r="L307" s="20" t="n">
        <f aca="false">MIN(Projections!$C$5*(1+Projections!$C$7)^B307,I307+J307+K307)*-1</f>
        <v>-3386.35494089939</v>
      </c>
      <c r="M307" s="20" t="n">
        <f aca="false">I307+J307+L307+K307</f>
        <v>1779522.4610841</v>
      </c>
    </row>
    <row r="308" customFormat="false" ht="15" hidden="false" customHeight="false" outlineLevel="0" collapsed="false">
      <c r="A308" s="0" t="n">
        <f aca="false">A307+1</f>
        <v>307</v>
      </c>
      <c r="B308" s="0" t="n">
        <f aca="false">TRUNC((A308-1)/12)</f>
        <v>25</v>
      </c>
      <c r="C308" s="20" t="n">
        <f aca="false">G307</f>
        <v>364766.451053959</v>
      </c>
      <c r="D308" s="20" t="n">
        <f aca="false">C308*((1+Projections!$C$15)^(1/12)-1)</f>
        <v>1775.51914504588</v>
      </c>
      <c r="E308" s="20" t="n">
        <f aca="false">MIN(AVERAGE(C308,C308+D308)*(Projections!$D$10+Projections!$D$11+Projections!$D$12)/12,C308+D308)*-1</f>
        <v>-685.601644924655</v>
      </c>
      <c r="F308" s="20" t="n">
        <f aca="false">MIN(Projections!$C$5*(1+Projections!$C$7)^B308,C308+D308+E308)*-1</f>
        <v>-3386.35494089939</v>
      </c>
      <c r="G308" s="20" t="n">
        <f aca="false">C308+D308+F308+E308</f>
        <v>362470.013613181</v>
      </c>
      <c r="I308" s="20" t="n">
        <f aca="false">M307</f>
        <v>1779522.4610841</v>
      </c>
      <c r="J308" s="20" t="n">
        <f aca="false">I308*((1+Projections!$D$15)^(1/12)-1)</f>
        <v>14190.162001073</v>
      </c>
      <c r="K308" s="20" t="n">
        <f aca="false">MIN(AVERAGE(I308,I308+J308)*(Projections!$D$10+Projections!$D$11+Projections!$D$12)/12,I308+J308)*-1</f>
        <v>-3349.90789140868</v>
      </c>
      <c r="L308" s="20" t="n">
        <f aca="false">MIN(Projections!$C$5*(1+Projections!$C$7)^B308,I308+J308+K308)*-1</f>
        <v>-3386.35494089939</v>
      </c>
      <c r="M308" s="20" t="n">
        <f aca="false">I308+J308+L308+K308</f>
        <v>1786976.36025286</v>
      </c>
    </row>
    <row r="309" customFormat="false" ht="15" hidden="false" customHeight="false" outlineLevel="0" collapsed="false">
      <c r="A309" s="0" t="n">
        <f aca="false">A308+1</f>
        <v>308</v>
      </c>
      <c r="B309" s="0" t="n">
        <f aca="false">TRUNC((A309-1)/12)</f>
        <v>25</v>
      </c>
      <c r="C309" s="20" t="n">
        <f aca="false">G308</f>
        <v>362470.013613181</v>
      </c>
      <c r="D309" s="20" t="n">
        <f aca="false">C309*((1+Projections!$C$15)^(1/12)-1)</f>
        <v>1764.34111968274</v>
      </c>
      <c r="E309" s="20" t="n">
        <f aca="false">MIN(AVERAGE(C309,C309+D309)*(Projections!$D$10+Projections!$D$11+Projections!$D$12)/12,C309+D309)*-1</f>
        <v>-681.285345324418</v>
      </c>
      <c r="F309" s="20" t="n">
        <f aca="false">MIN(Projections!$C$5*(1+Projections!$C$7)^B309,C309+D309+E309)*-1</f>
        <v>-3386.35494089939</v>
      </c>
      <c r="G309" s="20" t="n">
        <f aca="false">C309+D309+F309+E309</f>
        <v>360166.71444664</v>
      </c>
      <c r="I309" s="20" t="n">
        <f aca="false">M308</f>
        <v>1786976.36025286</v>
      </c>
      <c r="J309" s="20" t="n">
        <f aca="false">I309*((1+Projections!$D$15)^(1/12)-1)</f>
        <v>14249.6004397876</v>
      </c>
      <c r="K309" s="20" t="n">
        <f aca="false">MIN(AVERAGE(I309,I309+J309)*(Projections!$D$10+Projections!$D$11+Projections!$D$12)/12,I309+J309)*-1</f>
        <v>-3363.93967588641</v>
      </c>
      <c r="L309" s="20" t="n">
        <f aca="false">MIN(Projections!$C$5*(1+Projections!$C$7)^B309,I309+J309+K309)*-1</f>
        <v>-3386.35494089939</v>
      </c>
      <c r="M309" s="20" t="n">
        <f aca="false">I309+J309+L309+K309</f>
        <v>1794475.66607586</v>
      </c>
    </row>
    <row r="310" customFormat="false" ht="15" hidden="false" customHeight="false" outlineLevel="0" collapsed="false">
      <c r="A310" s="0" t="n">
        <f aca="false">A309+1</f>
        <v>309</v>
      </c>
      <c r="B310" s="0" t="n">
        <f aca="false">TRUNC((A310-1)/12)</f>
        <v>25</v>
      </c>
      <c r="C310" s="20" t="n">
        <f aca="false">G309</f>
        <v>360166.71444664</v>
      </c>
      <c r="D310" s="20" t="n">
        <f aca="false">C310*((1+Projections!$C$15)^(1/12)-1)</f>
        <v>1753.12969452249</v>
      </c>
      <c r="E310" s="20" t="n">
        <f aca="false">MIN(AVERAGE(C310,C310+D310)*(Projections!$D$10+Projections!$D$11+Projections!$D$12)/12,C310+D310)*-1</f>
        <v>-676.956148676065</v>
      </c>
      <c r="F310" s="20" t="n">
        <f aca="false">MIN(Projections!$C$5*(1+Projections!$C$7)^B310,C310+D310+E310)*-1</f>
        <v>-3386.35494089939</v>
      </c>
      <c r="G310" s="20" t="n">
        <f aca="false">C310+D310+F310+E310</f>
        <v>357856.533051587</v>
      </c>
      <c r="I310" s="20" t="n">
        <f aca="false">M309</f>
        <v>1794475.66607586</v>
      </c>
      <c r="J310" s="20" t="n">
        <f aca="false">I310*((1+Projections!$D$15)^(1/12)-1)</f>
        <v>14309.4009575395</v>
      </c>
      <c r="K310" s="20" t="n">
        <f aca="false">MIN(AVERAGE(I310,I310+J310)*(Projections!$D$10+Projections!$D$11+Projections!$D$12)/12,I310+J310)*-1</f>
        <v>-3378.05693728993</v>
      </c>
      <c r="L310" s="20" t="n">
        <f aca="false">MIN(Projections!$C$5*(1+Projections!$C$7)^B310,I310+J310+K310)*-1</f>
        <v>-3386.35494089939</v>
      </c>
      <c r="M310" s="20" t="n">
        <f aca="false">I310+J310+L310+K310</f>
        <v>1802020.65515521</v>
      </c>
    </row>
    <row r="311" customFormat="false" ht="15" hidden="false" customHeight="false" outlineLevel="0" collapsed="false">
      <c r="A311" s="0" t="n">
        <f aca="false">A310+1</f>
        <v>310</v>
      </c>
      <c r="B311" s="0" t="n">
        <f aca="false">TRUNC((A311-1)/12)</f>
        <v>25</v>
      </c>
      <c r="C311" s="20" t="n">
        <f aca="false">G310</f>
        <v>357856.533051587</v>
      </c>
      <c r="D311" s="20" t="n">
        <f aca="false">C311*((1+Projections!$C$15)^(1/12)-1)</f>
        <v>1741.88476976696</v>
      </c>
      <c r="E311" s="20" t="n">
        <f aca="false">MIN(AVERAGE(C311,C311+D311)*(Projections!$D$10+Projections!$D$11+Projections!$D$12)/12,C311+D311)*-1</f>
        <v>-672.614016443383</v>
      </c>
      <c r="F311" s="20" t="n">
        <f aca="false">MIN(Projections!$C$5*(1+Projections!$C$7)^B311,C311+D311+E311)*-1</f>
        <v>-3386.35494089939</v>
      </c>
      <c r="G311" s="20" t="n">
        <f aca="false">C311+D311+F311+E311</f>
        <v>355539.448864011</v>
      </c>
      <c r="I311" s="20" t="n">
        <f aca="false">M310</f>
        <v>1802020.65515521</v>
      </c>
      <c r="J311" s="20" t="n">
        <f aca="false">I311*((1+Projections!$D$15)^(1/12)-1)</f>
        <v>14369.5657599928</v>
      </c>
      <c r="K311" s="20" t="n">
        <f aca="false">MIN(AVERAGE(I311,I311+J311)*(Projections!$D$10+Projections!$D$11+Projections!$D$12)/12,I311+J311)*-1</f>
        <v>-3392.26019631602</v>
      </c>
      <c r="L311" s="20" t="n">
        <f aca="false">MIN(Projections!$C$5*(1+Projections!$C$7)^B311,I311+J311+K311)*-1</f>
        <v>-3386.35494089939</v>
      </c>
      <c r="M311" s="20" t="n">
        <f aca="false">I311+J311+L311+K311</f>
        <v>1809611.60577799</v>
      </c>
    </row>
    <row r="312" customFormat="false" ht="15" hidden="false" customHeight="false" outlineLevel="0" collapsed="false">
      <c r="A312" s="0" t="n">
        <f aca="false">A311+1</f>
        <v>311</v>
      </c>
      <c r="B312" s="0" t="n">
        <f aca="false">TRUNC((A312-1)/12)</f>
        <v>25</v>
      </c>
      <c r="C312" s="20" t="n">
        <f aca="false">G311</f>
        <v>355539.448864011</v>
      </c>
      <c r="D312" s="20" t="n">
        <f aca="false">C312*((1+Projections!$C$15)^(1/12)-1)</f>
        <v>1730.60624531977</v>
      </c>
      <c r="E312" s="20" t="n">
        <f aca="false">MIN(AVERAGE(C312,C312+D312)*(Projections!$D$10+Projections!$D$11+Projections!$D$12)/12,C312+D312)*-1</f>
        <v>-668.258909975009</v>
      </c>
      <c r="F312" s="20" t="n">
        <f aca="false">MIN(Projections!$C$5*(1+Projections!$C$7)^B312,C312+D312+E312)*-1</f>
        <v>-3386.35494089939</v>
      </c>
      <c r="G312" s="20" t="n">
        <f aca="false">C312+D312+F312+E312</f>
        <v>353215.441258457</v>
      </c>
      <c r="I312" s="20" t="n">
        <f aca="false">M311</f>
        <v>1809611.60577799</v>
      </c>
      <c r="J312" s="20" t="n">
        <f aca="false">I312*((1+Projections!$D$15)^(1/12)-1)</f>
        <v>14430.0970662477</v>
      </c>
      <c r="K312" s="20" t="n">
        <f aca="false">MIN(AVERAGE(I312,I312+J312)*(Projections!$D$10+Projections!$D$11+Projections!$D$12)/12,I312+J312)*-1</f>
        <v>-3406.54997683334</v>
      </c>
      <c r="L312" s="20" t="n">
        <f aca="false">MIN(Projections!$C$5*(1+Projections!$C$7)^B312,I312+J312+K312)*-1</f>
        <v>-3386.35494089939</v>
      </c>
      <c r="M312" s="20" t="n">
        <f aca="false">I312+J312+L312+K312</f>
        <v>1817248.7979265</v>
      </c>
    </row>
    <row r="313" customFormat="false" ht="15" hidden="false" customHeight="false" outlineLevel="0" collapsed="false">
      <c r="A313" s="0" t="n">
        <f aca="false">A312+1</f>
        <v>312</v>
      </c>
      <c r="B313" s="0" t="n">
        <f aca="false">TRUNC((A313-1)/12)</f>
        <v>25</v>
      </c>
      <c r="C313" s="20" t="n">
        <f aca="false">G312</f>
        <v>353215.441258457</v>
      </c>
      <c r="D313" s="20" t="n">
        <f aca="false">C313*((1+Projections!$C$15)^(1/12)-1)</f>
        <v>1719.2940207855</v>
      </c>
      <c r="E313" s="20" t="n">
        <f aca="false">MIN(AVERAGE(C313,C313+D313)*(Projections!$D$10+Projections!$D$11+Projections!$D$12)/12,C313+D313)*-1</f>
        <v>-663.890790504093</v>
      </c>
      <c r="F313" s="20" t="n">
        <f aca="false">MIN(Projections!$C$5*(1+Projections!$C$7)^B313,C313+D313+E313)*-1</f>
        <v>-3386.35494089939</v>
      </c>
      <c r="G313" s="20" t="n">
        <f aca="false">C313+D313+F313+E313</f>
        <v>350884.489547839</v>
      </c>
      <c r="I313" s="20" t="n">
        <f aca="false">M312</f>
        <v>1817248.7979265</v>
      </c>
      <c r="J313" s="20" t="n">
        <f aca="false">I313*((1+Projections!$D$15)^(1/12)-1)</f>
        <v>14490.9971089225</v>
      </c>
      <c r="K313" s="20" t="n">
        <f aca="false">MIN(AVERAGE(I313,I313+J313)*(Projections!$D$10+Projections!$D$11+Projections!$D$12)/12,I313+J313)*-1</f>
        <v>-3420.92680590181</v>
      </c>
      <c r="L313" s="20" t="n">
        <f aca="false">MIN(Projections!$C$5*(1+Projections!$C$7)^B313,I313+J313+K313)*-1</f>
        <v>-3386.35494089939</v>
      </c>
      <c r="M313" s="20" t="n">
        <f aca="false">I313+J313+L313+K313</f>
        <v>1824932.51328863</v>
      </c>
    </row>
    <row r="314" customFormat="false" ht="15" hidden="false" customHeight="false" outlineLevel="0" collapsed="false">
      <c r="A314" s="0" t="n">
        <f aca="false">A313+1</f>
        <v>313</v>
      </c>
      <c r="B314" s="0" t="n">
        <f aca="false">TRUNC((A314-1)/12)</f>
        <v>26</v>
      </c>
      <c r="C314" s="20" t="n">
        <f aca="false">G313</f>
        <v>350884.489547839</v>
      </c>
      <c r="D314" s="20" t="n">
        <f aca="false">C314*((1+Projections!$C$15)^(1/12)-1)</f>
        <v>1707.94799546869</v>
      </c>
      <c r="E314" s="20" t="n">
        <f aca="false">MIN(AVERAGE(C314,C314+D314)*(Projections!$D$10+Projections!$D$11+Projections!$D$12)/12,C314+D314)*-1</f>
        <v>-659.509619147949</v>
      </c>
      <c r="F314" s="20" t="n">
        <f aca="false">MIN(Projections!$C$5*(1+Projections!$C$7)^B314,C314+D314+E314)*-1</f>
        <v>-3555.67268794436</v>
      </c>
      <c r="G314" s="20" t="n">
        <f aca="false">C314+D314+F314+E314</f>
        <v>348377.255236215</v>
      </c>
      <c r="I314" s="20" t="n">
        <f aca="false">M313</f>
        <v>1824932.51328863</v>
      </c>
      <c r="J314" s="20" t="n">
        <f aca="false">I314*((1+Projections!$D$15)^(1/12)-1)</f>
        <v>14552.2681342358</v>
      </c>
      <c r="K314" s="20" t="n">
        <f aca="false">MIN(AVERAGE(I314,I314+J314)*(Projections!$D$10+Projections!$D$11+Projections!$D$12)/12,I314+J314)*-1</f>
        <v>-3435.39121379202</v>
      </c>
      <c r="L314" s="20" t="n">
        <f aca="false">MIN(Projections!$C$5*(1+Projections!$C$7)^B314,I314+J314+K314)*-1</f>
        <v>-3555.67268794436</v>
      </c>
      <c r="M314" s="20" t="n">
        <f aca="false">I314+J314+L314+K314</f>
        <v>1832493.71752113</v>
      </c>
    </row>
    <row r="315" customFormat="false" ht="15" hidden="false" customHeight="false" outlineLevel="0" collapsed="false">
      <c r="A315" s="0" t="n">
        <f aca="false">A314+1</f>
        <v>314</v>
      </c>
      <c r="B315" s="0" t="n">
        <f aca="false">TRUNC((A315-1)/12)</f>
        <v>26</v>
      </c>
      <c r="C315" s="20" t="n">
        <f aca="false">G314</f>
        <v>348377.255236215</v>
      </c>
      <c r="D315" s="20" t="n">
        <f aca="false">C315*((1+Projections!$C$15)^(1/12)-1)</f>
        <v>1695.7439056777</v>
      </c>
      <c r="E315" s="20" t="n">
        <f aca="false">MIN(AVERAGE(C315,C315+D315)*(Projections!$D$10+Projections!$D$11+Projections!$D$12)/12,C315+D315)*-1</f>
        <v>-654.797113479476</v>
      </c>
      <c r="F315" s="20" t="n">
        <f aca="false">MIN(Projections!$C$5*(1+Projections!$C$7)^B315,C315+D315+E315)*-1</f>
        <v>-3555.67268794436</v>
      </c>
      <c r="G315" s="20" t="n">
        <f aca="false">C315+D315+F315+E315</f>
        <v>345862.529340469</v>
      </c>
      <c r="I315" s="20" t="n">
        <f aca="false">M314</f>
        <v>1832493.71752113</v>
      </c>
      <c r="J315" s="20" t="n">
        <f aca="false">I315*((1+Projections!$D$15)^(1/12)-1)</f>
        <v>14612.5622385974</v>
      </c>
      <c r="K315" s="20" t="n">
        <f aca="false">MIN(AVERAGE(I315,I315+J315)*(Projections!$D$10+Projections!$D$11+Projections!$D$12)/12,I315+J315)*-1</f>
        <v>-3449.6249974508</v>
      </c>
      <c r="L315" s="20" t="n">
        <f aca="false">MIN(Projections!$C$5*(1+Projections!$C$7)^B315,I315+J315+K315)*-1</f>
        <v>-3555.67268794436</v>
      </c>
      <c r="M315" s="20" t="n">
        <f aca="false">I315+J315+L315+K315</f>
        <v>1840100.98207433</v>
      </c>
    </row>
    <row r="316" customFormat="false" ht="15" hidden="false" customHeight="false" outlineLevel="0" collapsed="false">
      <c r="A316" s="0" t="n">
        <f aca="false">A315+1</f>
        <v>315</v>
      </c>
      <c r="B316" s="0" t="n">
        <f aca="false">TRUNC((A316-1)/12)</f>
        <v>26</v>
      </c>
      <c r="C316" s="20" t="n">
        <f aca="false">G315</f>
        <v>345862.529340469</v>
      </c>
      <c r="D316" s="20" t="n">
        <f aca="false">C316*((1+Projections!$C$15)^(1/12)-1)</f>
        <v>1683.50335022218</v>
      </c>
      <c r="E316" s="20" t="n">
        <f aca="false">MIN(AVERAGE(C316,C316+D316)*(Projections!$D$10+Projections!$D$11+Projections!$D$12)/12,C316+D316)*-1</f>
        <v>-650.070526904212</v>
      </c>
      <c r="F316" s="20" t="n">
        <f aca="false">MIN(Projections!$C$5*(1+Projections!$C$7)^B316,C316+D316+E316)*-1</f>
        <v>-3555.67268794436</v>
      </c>
      <c r="G316" s="20" t="n">
        <f aca="false">C316+D316+F316+E316</f>
        <v>343340.289475843</v>
      </c>
      <c r="I316" s="20" t="n">
        <f aca="false">M315</f>
        <v>1840100.98207433</v>
      </c>
      <c r="J316" s="20" t="n">
        <f aca="false">I316*((1+Projections!$D$15)^(1/12)-1)</f>
        <v>14673.2236344244</v>
      </c>
      <c r="K316" s="20" t="n">
        <f aca="false">MIN(AVERAGE(I316,I316+J316)*(Projections!$D$10+Projections!$D$11+Projections!$D$12)/12,I316+J316)*-1</f>
        <v>-3463.94548854664</v>
      </c>
      <c r="L316" s="20" t="n">
        <f aca="false">MIN(Projections!$C$5*(1+Projections!$C$7)^B316,I316+J316+K316)*-1</f>
        <v>-3555.67268794436</v>
      </c>
      <c r="M316" s="20" t="n">
        <f aca="false">I316+J316+L316+K316</f>
        <v>1847754.58753226</v>
      </c>
    </row>
    <row r="317" customFormat="false" ht="15" hidden="false" customHeight="false" outlineLevel="0" collapsed="false">
      <c r="A317" s="0" t="n">
        <f aca="false">A316+1</f>
        <v>316</v>
      </c>
      <c r="B317" s="0" t="n">
        <f aca="false">TRUNC((A317-1)/12)</f>
        <v>26</v>
      </c>
      <c r="C317" s="20" t="n">
        <f aca="false">G316</f>
        <v>343340.289475843</v>
      </c>
      <c r="D317" s="20" t="n">
        <f aca="false">C317*((1+Projections!$C$15)^(1/12)-1)</f>
        <v>1671.22622014318</v>
      </c>
      <c r="E317" s="20" t="n">
        <f aca="false">MIN(AVERAGE(C317,C317+D317)*(Projections!$D$10+Projections!$D$11+Projections!$D$12)/12,C317+D317)*-1</f>
        <v>-645.329817348589</v>
      </c>
      <c r="F317" s="20" t="n">
        <f aca="false">MIN(Projections!$C$5*(1+Projections!$C$7)^B317,C317+D317+E317)*-1</f>
        <v>-3555.67268794436</v>
      </c>
      <c r="G317" s="20" t="n">
        <f aca="false">C317+D317+F317+E317</f>
        <v>340810.513190693</v>
      </c>
      <c r="I317" s="20" t="n">
        <f aca="false">M316</f>
        <v>1847754.58753226</v>
      </c>
      <c r="J317" s="20" t="n">
        <f aca="false">I317*((1+Projections!$D$15)^(1/12)-1)</f>
        <v>14734.2545591334</v>
      </c>
      <c r="K317" s="20" t="n">
        <f aca="false">MIN(AVERAGE(I317,I317+J317)*(Projections!$D$10+Projections!$D$11+Projections!$D$12)/12,I317+J317)*-1</f>
        <v>-3478.35321527218</v>
      </c>
      <c r="L317" s="20" t="n">
        <f aca="false">MIN(Projections!$C$5*(1+Projections!$C$7)^B317,I317+J317+K317)*-1</f>
        <v>-3555.67268794436</v>
      </c>
      <c r="M317" s="20" t="n">
        <f aca="false">I317+J317+L317+K317</f>
        <v>1855454.81618818</v>
      </c>
    </row>
    <row r="318" customFormat="false" ht="15" hidden="false" customHeight="false" outlineLevel="0" collapsed="false">
      <c r="A318" s="0" t="n">
        <f aca="false">A317+1</f>
        <v>317</v>
      </c>
      <c r="B318" s="0" t="n">
        <f aca="false">TRUNC((A318-1)/12)</f>
        <v>26</v>
      </c>
      <c r="C318" s="20" t="n">
        <f aca="false">G317</f>
        <v>340810.513190693</v>
      </c>
      <c r="D318" s="20" t="n">
        <f aca="false">C318*((1+Projections!$C$15)^(1/12)-1)</f>
        <v>1658.91240615621</v>
      </c>
      <c r="E318" s="20" t="n">
        <f aca="false">MIN(AVERAGE(C318,C318+D318)*(Projections!$D$10+Projections!$D$11+Projections!$D$12)/12,C318+D318)*-1</f>
        <v>-640.57494261332</v>
      </c>
      <c r="F318" s="20" t="n">
        <f aca="false">MIN(Projections!$C$5*(1+Projections!$C$7)^B318,C318+D318+E318)*-1</f>
        <v>-3555.67268794436</v>
      </c>
      <c r="G318" s="20" t="n">
        <f aca="false">C318+D318+F318+E318</f>
        <v>338273.177966291</v>
      </c>
      <c r="I318" s="20" t="n">
        <f aca="false">M317</f>
        <v>1855454.81618818</v>
      </c>
      <c r="J318" s="20" t="n">
        <f aca="false">I318*((1+Projections!$D$15)^(1/12)-1)</f>
        <v>14795.6572637704</v>
      </c>
      <c r="K318" s="20" t="n">
        <f aca="false">MIN(AVERAGE(I318,I318+J318)*(Projections!$D$10+Projections!$D$11+Projections!$D$12)/12,I318+J318)*-1</f>
        <v>-3492.84870903762</v>
      </c>
      <c r="L318" s="20" t="n">
        <f aca="false">MIN(Projections!$C$5*(1+Projections!$C$7)^B318,I318+J318+K318)*-1</f>
        <v>-3555.67268794436</v>
      </c>
      <c r="M318" s="20" t="n">
        <f aca="false">I318+J318+L318+K318</f>
        <v>1863201.95205497</v>
      </c>
    </row>
    <row r="319" customFormat="false" ht="15" hidden="false" customHeight="false" outlineLevel="0" collapsed="false">
      <c r="A319" s="0" t="n">
        <f aca="false">A318+1</f>
        <v>318</v>
      </c>
      <c r="B319" s="0" t="n">
        <f aca="false">TRUNC((A319-1)/12)</f>
        <v>26</v>
      </c>
      <c r="C319" s="20" t="n">
        <f aca="false">G318</f>
        <v>338273.177966291</v>
      </c>
      <c r="D319" s="20" t="n">
        <f aca="false">C319*((1+Projections!$C$15)^(1/12)-1)</f>
        <v>1646.56179865021</v>
      </c>
      <c r="E319" s="20" t="n">
        <f aca="false">MIN(AVERAGE(C319,C319+D319)*(Projections!$D$10+Projections!$D$11+Projections!$D$12)/12,C319+D319)*-1</f>
        <v>-635.805860373031</v>
      </c>
      <c r="F319" s="20" t="n">
        <f aca="false">MIN(Projections!$C$5*(1+Projections!$C$7)^B319,C319+D319+E319)*-1</f>
        <v>-3555.67268794436</v>
      </c>
      <c r="G319" s="20" t="n">
        <f aca="false">C319+D319+F319+E319</f>
        <v>335728.261216624</v>
      </c>
      <c r="I319" s="20" t="n">
        <f aca="false">M318</f>
        <v>1863201.95205497</v>
      </c>
      <c r="J319" s="20" t="n">
        <f aca="false">I319*((1+Projections!$D$15)^(1/12)-1)</f>
        <v>14857.4340130939</v>
      </c>
      <c r="K319" s="20" t="n">
        <f aca="false">MIN(AVERAGE(I319,I319+J319)*(Projections!$D$10+Projections!$D$11+Projections!$D$12)/12,I319+J319)*-1</f>
        <v>-3507.43250449034</v>
      </c>
      <c r="L319" s="20" t="n">
        <f aca="false">MIN(Projections!$C$5*(1+Projections!$C$7)^B319,I319+J319+K319)*-1</f>
        <v>-3555.67268794436</v>
      </c>
      <c r="M319" s="20" t="n">
        <f aca="false">I319+J319+L319+K319</f>
        <v>1870996.28087563</v>
      </c>
    </row>
    <row r="320" customFormat="false" ht="15" hidden="false" customHeight="false" outlineLevel="0" collapsed="false">
      <c r="A320" s="0" t="n">
        <f aca="false">A319+1</f>
        <v>319</v>
      </c>
      <c r="B320" s="0" t="n">
        <f aca="false">TRUNC((A320-1)/12)</f>
        <v>26</v>
      </c>
      <c r="C320" s="20" t="n">
        <f aca="false">G319</f>
        <v>335728.261216624</v>
      </c>
      <c r="D320" s="20" t="n">
        <f aca="false">C320*((1+Projections!$C$15)^(1/12)-1)</f>
        <v>1634.17428768662</v>
      </c>
      <c r="E320" s="20" t="n">
        <f aca="false">MIN(AVERAGE(C320,C320+D320)*(Projections!$D$10+Projections!$D$11+Projections!$D$12)/12,C320+D320)*-1</f>
        <v>-631.022528175876</v>
      </c>
      <c r="F320" s="20" t="n">
        <f aca="false">MIN(Projections!$C$5*(1+Projections!$C$7)^B320,C320+D320+E320)*-1</f>
        <v>-3555.67268794436</v>
      </c>
      <c r="G320" s="20" t="n">
        <f aca="false">C320+D320+F320+E320</f>
        <v>333175.74028819</v>
      </c>
      <c r="I320" s="20" t="n">
        <f aca="false">M319</f>
        <v>1870996.28087563</v>
      </c>
      <c r="J320" s="20" t="n">
        <f aca="false">I320*((1+Projections!$D$15)^(1/12)-1)</f>
        <v>14919.5870856589</v>
      </c>
      <c r="K320" s="20" t="n">
        <f aca="false">MIN(AVERAGE(I320,I320+J320)*(Projections!$D$10+Projections!$D$11+Projections!$D$12)/12,I320+J320)*-1</f>
        <v>-3522.10513953461</v>
      </c>
      <c r="L320" s="20" t="n">
        <f aca="false">MIN(Projections!$C$5*(1+Projections!$C$7)^B320,I320+J320+K320)*-1</f>
        <v>-3555.67268794436</v>
      </c>
      <c r="M320" s="20" t="n">
        <f aca="false">I320+J320+L320+K320</f>
        <v>1878838.09013381</v>
      </c>
    </row>
    <row r="321" customFormat="false" ht="15" hidden="false" customHeight="false" outlineLevel="0" collapsed="false">
      <c r="A321" s="0" t="n">
        <f aca="false">A320+1</f>
        <v>320</v>
      </c>
      <c r="B321" s="0" t="n">
        <f aca="false">TRUNC((A321-1)/12)</f>
        <v>26</v>
      </c>
      <c r="C321" s="20" t="n">
        <f aca="false">G320</f>
        <v>333175.74028819</v>
      </c>
      <c r="D321" s="20" t="n">
        <f aca="false">C321*((1+Projections!$C$15)^(1/12)-1)</f>
        <v>1621.74976299837</v>
      </c>
      <c r="E321" s="20" t="n">
        <f aca="false">MIN(AVERAGE(C321,C321+D321)*(Projections!$D$10+Projections!$D$11+Projections!$D$12)/12,C321+D321)*-1</f>
        <v>-626.224903443168</v>
      </c>
      <c r="F321" s="20" t="n">
        <f aca="false">MIN(Projections!$C$5*(1+Projections!$C$7)^B321,C321+D321+E321)*-1</f>
        <v>-3555.67268794436</v>
      </c>
      <c r="G321" s="20" t="n">
        <f aca="false">C321+D321+F321+E321</f>
        <v>330615.592459801</v>
      </c>
      <c r="I321" s="20" t="n">
        <f aca="false">M320</f>
        <v>1878838.09013381</v>
      </c>
      <c r="J321" s="20" t="n">
        <f aca="false">I321*((1+Projections!$D$15)^(1/12)-1)</f>
        <v>14982.1187739003</v>
      </c>
      <c r="K321" s="20" t="n">
        <f aca="false">MIN(AVERAGE(I321,I321+J321)*(Projections!$D$10+Projections!$D$11+Projections!$D$12)/12,I321+J321)*-1</f>
        <v>-3536.86715535142</v>
      </c>
      <c r="L321" s="20" t="n">
        <f aca="false">MIN(Projections!$C$5*(1+Projections!$C$7)^B321,I321+J321+K321)*-1</f>
        <v>-3555.67268794436</v>
      </c>
      <c r="M321" s="20" t="n">
        <f aca="false">I321+J321+L321+K321</f>
        <v>1886727.66906441</v>
      </c>
    </row>
    <row r="322" customFormat="false" ht="15" hidden="false" customHeight="false" outlineLevel="0" collapsed="false">
      <c r="A322" s="0" t="n">
        <f aca="false">A321+1</f>
        <v>321</v>
      </c>
      <c r="B322" s="0" t="n">
        <f aca="false">TRUNC((A322-1)/12)</f>
        <v>26</v>
      </c>
      <c r="C322" s="20" t="n">
        <f aca="false">G321</f>
        <v>330615.592459801</v>
      </c>
      <c r="D322" s="20" t="n">
        <f aca="false">C322*((1+Projections!$C$15)^(1/12)-1)</f>
        <v>1609.28811398893</v>
      </c>
      <c r="E322" s="20" t="n">
        <f aca="false">MIN(AVERAGE(C322,C322+D322)*(Projections!$D$10+Projections!$D$11+Projections!$D$12)/12,C322+D322)*-1</f>
        <v>-621.412943468992</v>
      </c>
      <c r="F322" s="20" t="n">
        <f aca="false">MIN(Projections!$C$5*(1+Projections!$C$7)^B322,C322+D322+E322)*-1</f>
        <v>-3555.67268794436</v>
      </c>
      <c r="G322" s="20" t="n">
        <f aca="false">C322+D322+F322+E322</f>
        <v>328047.794942377</v>
      </c>
      <c r="I322" s="20" t="n">
        <f aca="false">M321</f>
        <v>1886727.66906441</v>
      </c>
      <c r="J322" s="20" t="n">
        <f aca="false">I322*((1+Projections!$D$15)^(1/12)-1)</f>
        <v>15045.0313842179</v>
      </c>
      <c r="K322" s="20" t="n">
        <f aca="false">MIN(AVERAGE(I322,I322+J322)*(Projections!$D$10+Projections!$D$11+Projections!$D$12)/12,I322+J322)*-1</f>
        <v>-3551.71909641848</v>
      </c>
      <c r="L322" s="20" t="n">
        <f aca="false">MIN(Projections!$C$5*(1+Projections!$C$7)^B322,I322+J322+K322)*-1</f>
        <v>-3555.67268794436</v>
      </c>
      <c r="M322" s="20" t="n">
        <f aca="false">I322+J322+L322+K322</f>
        <v>1894665.30866427</v>
      </c>
    </row>
    <row r="323" customFormat="false" ht="15" hidden="false" customHeight="false" outlineLevel="0" collapsed="false">
      <c r="A323" s="0" t="n">
        <f aca="false">A322+1</f>
        <v>322</v>
      </c>
      <c r="B323" s="0" t="n">
        <f aca="false">TRUNC((A323-1)/12)</f>
        <v>26</v>
      </c>
      <c r="C323" s="20" t="n">
        <f aca="false">G322</f>
        <v>328047.794942377</v>
      </c>
      <c r="D323" s="20" t="n">
        <f aca="false">C323*((1+Projections!$C$15)^(1/12)-1)</f>
        <v>1596.78922973131</v>
      </c>
      <c r="E323" s="20" t="n">
        <f aca="false">MIN(AVERAGE(C323,C323+D323)*(Projections!$D$10+Projections!$D$11+Projections!$D$12)/12,C323+D323)*-1</f>
        <v>-616.58660541983</v>
      </c>
      <c r="F323" s="20" t="n">
        <f aca="false">MIN(Projections!$C$5*(1+Projections!$C$7)^B323,C323+D323+E323)*-1</f>
        <v>-3555.67268794436</v>
      </c>
      <c r="G323" s="20" t="n">
        <f aca="false">C323+D323+F323+E323</f>
        <v>325472.324878744</v>
      </c>
      <c r="I323" s="20" t="n">
        <f aca="false">M322</f>
        <v>1894665.30866427</v>
      </c>
      <c r="J323" s="20" t="n">
        <f aca="false">I323*((1+Projections!$D$15)^(1/12)-1)</f>
        <v>15108.3272370612</v>
      </c>
      <c r="K323" s="20" t="n">
        <f aca="false">MIN(AVERAGE(I323,I323+J323)*(Projections!$D$10+Projections!$D$11+Projections!$D$12)/12,I323+J323)*-1</f>
        <v>-3566.66151053024</v>
      </c>
      <c r="L323" s="20" t="n">
        <f aca="false">MIN(Projections!$C$5*(1+Projections!$C$7)^B323,I323+J323+K323)*-1</f>
        <v>-3555.67268794436</v>
      </c>
      <c r="M323" s="20" t="n">
        <f aca="false">I323+J323+L323+K323</f>
        <v>1902651.30170285</v>
      </c>
    </row>
    <row r="324" customFormat="false" ht="15" hidden="false" customHeight="false" outlineLevel="0" collapsed="false">
      <c r="A324" s="0" t="n">
        <f aca="false">A323+1</f>
        <v>323</v>
      </c>
      <c r="B324" s="0" t="n">
        <f aca="false">TRUNC((A324-1)/12)</f>
        <v>26</v>
      </c>
      <c r="C324" s="20" t="n">
        <f aca="false">G323</f>
        <v>325472.324878744</v>
      </c>
      <c r="D324" s="20" t="n">
        <f aca="false">C324*((1+Projections!$C$15)^(1/12)-1)</f>
        <v>1584.25299896705</v>
      </c>
      <c r="E324" s="20" t="n">
        <f aca="false">MIN(AVERAGE(C324,C324+D324)*(Projections!$D$10+Projections!$D$11+Projections!$D$12)/12,C324+D324)*-1</f>
        <v>-611.745846334177</v>
      </c>
      <c r="F324" s="20" t="n">
        <f aca="false">MIN(Projections!$C$5*(1+Projections!$C$7)^B324,C324+D324+E324)*-1</f>
        <v>-3555.67268794436</v>
      </c>
      <c r="G324" s="20" t="n">
        <f aca="false">C324+D324+F324+E324</f>
        <v>322889.159343432</v>
      </c>
      <c r="I324" s="20" t="n">
        <f aca="false">M323</f>
        <v>1902651.30170285</v>
      </c>
      <c r="J324" s="20" t="n">
        <f aca="false">I324*((1+Projections!$D$15)^(1/12)-1)</f>
        <v>15172.0086670151</v>
      </c>
      <c r="K324" s="20" t="n">
        <f aca="false">MIN(AVERAGE(I324,I324+J324)*(Projections!$D$10+Projections!$D$11+Projections!$D$12)/12,I324+J324)*-1</f>
        <v>-3581.69494881818</v>
      </c>
      <c r="L324" s="20" t="n">
        <f aca="false">MIN(Projections!$C$5*(1+Projections!$C$7)^B324,I324+J324+K324)*-1</f>
        <v>-3555.67268794436</v>
      </c>
      <c r="M324" s="20" t="n">
        <f aca="false">I324+J324+L324+K324</f>
        <v>1910685.94273311</v>
      </c>
    </row>
    <row r="325" customFormat="false" ht="15" hidden="false" customHeight="false" outlineLevel="0" collapsed="false">
      <c r="A325" s="0" t="n">
        <f aca="false">A324+1</f>
        <v>324</v>
      </c>
      <c r="B325" s="0" t="n">
        <f aca="false">TRUNC((A325-1)/12)</f>
        <v>26</v>
      </c>
      <c r="C325" s="20" t="n">
        <f aca="false">G324</f>
        <v>322889.159343432</v>
      </c>
      <c r="D325" s="20" t="n">
        <f aca="false">C325*((1+Projections!$C$15)^(1/12)-1)</f>
        <v>1571.67931010527</v>
      </c>
      <c r="E325" s="20" t="n">
        <f aca="false">MIN(AVERAGE(C325,C325+D325)*(Projections!$D$10+Projections!$D$11+Projections!$D$12)/12,C325+D325)*-1</f>
        <v>-606.890623122159</v>
      </c>
      <c r="F325" s="20" t="n">
        <f aca="false">MIN(Projections!$C$5*(1+Projections!$C$7)^B325,C325+D325+E325)*-1</f>
        <v>-3555.67268794436</v>
      </c>
      <c r="G325" s="20" t="n">
        <f aca="false">C325+D325+F325+E325</f>
        <v>320298.275342471</v>
      </c>
      <c r="I325" s="20" t="n">
        <f aca="false">M324</f>
        <v>1910685.94273311</v>
      </c>
      <c r="J325" s="20" t="n">
        <f aca="false">I325*((1+Projections!$D$15)^(1/12)-1)</f>
        <v>15236.0780228862</v>
      </c>
      <c r="K325" s="20" t="n">
        <f aca="false">MIN(AVERAGE(I325,I325+J325)*(Projections!$D$10+Projections!$D$11+Projections!$D$12)/12,I325+J325)*-1</f>
        <v>-3596.81996577103</v>
      </c>
      <c r="L325" s="20" t="n">
        <f aca="false">MIN(Projections!$C$5*(1+Projections!$C$7)^B325,I325+J325+K325)*-1</f>
        <v>-3555.67268794436</v>
      </c>
      <c r="M325" s="20" t="n">
        <f aca="false">I325+J325+L325+K325</f>
        <v>1918769.52810228</v>
      </c>
    </row>
    <row r="326" customFormat="false" ht="15" hidden="false" customHeight="false" outlineLevel="0" collapsed="false">
      <c r="A326" s="0" t="n">
        <f aca="false">A325+1</f>
        <v>325</v>
      </c>
      <c r="B326" s="0" t="n">
        <f aca="false">TRUNC((A326-1)/12)</f>
        <v>27</v>
      </c>
      <c r="C326" s="20" t="n">
        <f aca="false">G325</f>
        <v>320298.275342471</v>
      </c>
      <c r="D326" s="20" t="n">
        <f aca="false">C326*((1+Projections!$C$15)^(1/12)-1)</f>
        <v>1559.06805122165</v>
      </c>
      <c r="E326" s="20" t="n">
        <f aca="false">MIN(AVERAGE(C326,C326+D326)*(Projections!$D$10+Projections!$D$11+Projections!$D$12)/12,C326+D326)*-1</f>
        <v>-602.020892565154</v>
      </c>
      <c r="F326" s="20" t="n">
        <f aca="false">MIN(Projections!$C$5*(1+Projections!$C$7)^B326,C326+D326+E326)*-1</f>
        <v>-3733.45632234158</v>
      </c>
      <c r="G326" s="20" t="n">
        <f aca="false">C326+D326+F326+E326</f>
        <v>317521.866178786</v>
      </c>
      <c r="I326" s="20" t="n">
        <f aca="false">M325</f>
        <v>1918769.52810228</v>
      </c>
      <c r="J326" s="20" t="n">
        <f aca="false">I326*((1+Projections!$D$15)^(1/12)-1)</f>
        <v>15300.537667789</v>
      </c>
      <c r="K326" s="20" t="n">
        <f aca="false">MIN(AVERAGE(I326,I326+J326)*(Projections!$D$10+Projections!$D$11+Projections!$D$12)/12,I326+J326)*-1</f>
        <v>-3612.03711925532</v>
      </c>
      <c r="L326" s="20" t="n">
        <f aca="false">MIN(Projections!$C$5*(1+Projections!$C$7)^B326,I326+J326+K326)*-1</f>
        <v>-3733.45632234158</v>
      </c>
      <c r="M326" s="20" t="n">
        <f aca="false">I326+J326+L326+K326</f>
        <v>1926724.57232847</v>
      </c>
    </row>
    <row r="327" customFormat="false" ht="15" hidden="false" customHeight="false" outlineLevel="0" collapsed="false">
      <c r="A327" s="0" t="n">
        <f aca="false">A326+1</f>
        <v>326</v>
      </c>
      <c r="B327" s="0" t="n">
        <f aca="false">TRUNC((A327-1)/12)</f>
        <v>27</v>
      </c>
      <c r="C327" s="20" t="n">
        <f aca="false">G326</f>
        <v>317521.866178786</v>
      </c>
      <c r="D327" s="20" t="n">
        <f aca="false">C327*((1+Projections!$C$15)^(1/12)-1)</f>
        <v>1545.55373922733</v>
      </c>
      <c r="E327" s="20" t="n">
        <f aca="false">MIN(AVERAGE(C327,C327+D327)*(Projections!$D$10+Projections!$D$11+Projections!$D$12)/12,C327+D327)*-1</f>
        <v>-596.80245571575</v>
      </c>
      <c r="F327" s="20" t="n">
        <f aca="false">MIN(Projections!$C$5*(1+Projections!$C$7)^B327,C327+D327+E327)*-1</f>
        <v>-3733.45632234158</v>
      </c>
      <c r="G327" s="20" t="n">
        <f aca="false">C327+D327+F327+E327</f>
        <v>314737.161139956</v>
      </c>
      <c r="I327" s="20" t="n">
        <f aca="false">M326</f>
        <v>1926724.57232847</v>
      </c>
      <c r="J327" s="20" t="n">
        <f aca="false">I327*((1+Projections!$D$15)^(1/12)-1)</f>
        <v>15363.9723075668</v>
      </c>
      <c r="K327" s="20" t="n">
        <f aca="false">MIN(AVERAGE(I327,I327+J327)*(Projections!$D$10+Projections!$D$11+Projections!$D$12)/12,I327+J327)*-1</f>
        <v>-3627.01229715422</v>
      </c>
      <c r="L327" s="20" t="n">
        <f aca="false">MIN(Projections!$C$5*(1+Projections!$C$7)^B327,I327+J327+K327)*-1</f>
        <v>-3733.45632234158</v>
      </c>
      <c r="M327" s="20" t="n">
        <f aca="false">I327+J327+L327+K327</f>
        <v>1934728.07601654</v>
      </c>
    </row>
    <row r="328" customFormat="false" ht="15" hidden="false" customHeight="false" outlineLevel="0" collapsed="false">
      <c r="A328" s="0" t="n">
        <f aca="false">A327+1</f>
        <v>327</v>
      </c>
      <c r="B328" s="0" t="n">
        <f aca="false">TRUNC((A328-1)/12)</f>
        <v>27</v>
      </c>
      <c r="C328" s="20" t="n">
        <f aca="false">G327</f>
        <v>314737.161139956</v>
      </c>
      <c r="D328" s="20" t="n">
        <f aca="false">C328*((1+Projections!$C$15)^(1/12)-1)</f>
        <v>1531.99904664126</v>
      </c>
      <c r="E328" s="20" t="n">
        <f aca="false">MIN(AVERAGE(C328,C328+D328)*(Projections!$D$10+Projections!$D$11+Projections!$D$12)/12,C328+D328)*-1</f>
        <v>-591.568426243644</v>
      </c>
      <c r="F328" s="20" t="n">
        <f aca="false">MIN(Projections!$C$5*(1+Projections!$C$7)^B328,C328+D328+E328)*-1</f>
        <v>-3733.45632234158</v>
      </c>
      <c r="G328" s="20" t="n">
        <f aca="false">C328+D328+F328+E328</f>
        <v>311944.135438012</v>
      </c>
      <c r="I328" s="20" t="n">
        <f aca="false">M327</f>
        <v>1934728.07601654</v>
      </c>
      <c r="J328" s="20" t="n">
        <f aca="false">I328*((1+Projections!$D$15)^(1/12)-1)</f>
        <v>15427.7933698987</v>
      </c>
      <c r="K328" s="20" t="n">
        <f aca="false">MIN(AVERAGE(I328,I328+J328)*(Projections!$D$10+Projections!$D$11+Projections!$D$12)/12,I328+J328)*-1</f>
        <v>-3642.07869881529</v>
      </c>
      <c r="L328" s="20" t="n">
        <f aca="false">MIN(Projections!$C$5*(1+Projections!$C$7)^B328,I328+J328+K328)*-1</f>
        <v>-3733.45632234158</v>
      </c>
      <c r="M328" s="20" t="n">
        <f aca="false">I328+J328+L328+K328</f>
        <v>1942780.33436528</v>
      </c>
    </row>
    <row r="329" customFormat="false" ht="15" hidden="false" customHeight="false" outlineLevel="0" collapsed="false">
      <c r="A329" s="0" t="n">
        <f aca="false">A328+1</f>
        <v>328</v>
      </c>
      <c r="B329" s="0" t="n">
        <f aca="false">TRUNC((A329-1)/12)</f>
        <v>27</v>
      </c>
      <c r="C329" s="20" t="n">
        <f aca="false">G328</f>
        <v>311944.135438012</v>
      </c>
      <c r="D329" s="20" t="n">
        <f aca="false">C329*((1+Projections!$C$15)^(1/12)-1)</f>
        <v>1518.40385280674</v>
      </c>
      <c r="E329" s="20" t="n">
        <f aca="false">MIN(AVERAGE(C329,C329+D329)*(Projections!$D$10+Projections!$D$11+Projections!$D$12)/12,C329+D329)*-1</f>
        <v>-586.318757558279</v>
      </c>
      <c r="F329" s="20" t="n">
        <f aca="false">MIN(Projections!$C$5*(1+Projections!$C$7)^B329,C329+D329+E329)*-1</f>
        <v>-3733.45632234158</v>
      </c>
      <c r="G329" s="20" t="n">
        <f aca="false">C329+D329+F329+E329</f>
        <v>309142.764210919</v>
      </c>
      <c r="I329" s="20" t="n">
        <f aca="false">M328</f>
        <v>1942780.33436528</v>
      </c>
      <c r="J329" s="20" t="n">
        <f aca="false">I329*((1+Projections!$D$15)^(1/12)-1)</f>
        <v>15492.0032087414</v>
      </c>
      <c r="K329" s="20" t="n">
        <f aca="false">MIN(AVERAGE(I329,I329+J329)*(Projections!$D$10+Projections!$D$11+Projections!$D$12)/12,I329+J329)*-1</f>
        <v>-3657.2368799431</v>
      </c>
      <c r="L329" s="20" t="n">
        <f aca="false">MIN(Projections!$C$5*(1+Projections!$C$7)^B329,I329+J329+K329)*-1</f>
        <v>-3733.45632234158</v>
      </c>
      <c r="M329" s="20" t="n">
        <f aca="false">I329+J329+L329+K329</f>
        <v>1950881.64437174</v>
      </c>
    </row>
    <row r="330" customFormat="false" ht="15" hidden="false" customHeight="false" outlineLevel="0" collapsed="false">
      <c r="A330" s="0" t="n">
        <f aca="false">A329+1</f>
        <v>329</v>
      </c>
      <c r="B330" s="0" t="n">
        <f aca="false">TRUNC((A330-1)/12)</f>
        <v>27</v>
      </c>
      <c r="C330" s="20" t="n">
        <f aca="false">G329</f>
        <v>309142.764210919</v>
      </c>
      <c r="D330" s="20" t="n">
        <f aca="false">C330*((1+Projections!$C$15)^(1/12)-1)</f>
        <v>1504.76803670657</v>
      </c>
      <c r="E330" s="20" t="n">
        <f aca="false">MIN(AVERAGE(C330,C330+D330)*(Projections!$D$10+Projections!$D$11+Projections!$D$12)/12,C330+D330)*-1</f>
        <v>-581.053402929886</v>
      </c>
      <c r="F330" s="20" t="n">
        <f aca="false">MIN(Projections!$C$5*(1+Projections!$C$7)^B330,C330+D330+E330)*-1</f>
        <v>-3733.45632234158</v>
      </c>
      <c r="G330" s="20" t="n">
        <f aca="false">C330+D330+F330+E330</f>
        <v>306333.022522354</v>
      </c>
      <c r="I330" s="20" t="n">
        <f aca="false">M329</f>
        <v>1950881.64437174</v>
      </c>
      <c r="J330" s="20" t="n">
        <f aca="false">I330*((1+Projections!$D$15)^(1/12)-1)</f>
        <v>15556.6041923909</v>
      </c>
      <c r="K330" s="20" t="n">
        <f aca="false">MIN(AVERAGE(I330,I330+J330)*(Projections!$D$10+Projections!$D$11+Projections!$D$12)/12,I330+J330)*-1</f>
        <v>-3672.48739962737</v>
      </c>
      <c r="L330" s="20" t="n">
        <f aca="false">MIN(Projections!$C$5*(1+Projections!$C$7)^B330,I330+J330+K330)*-1</f>
        <v>-3733.45632234158</v>
      </c>
      <c r="M330" s="20" t="n">
        <f aca="false">I330+J330+L330+K330</f>
        <v>1959032.30484216</v>
      </c>
    </row>
    <row r="331" customFormat="false" ht="15" hidden="false" customHeight="false" outlineLevel="0" collapsed="false">
      <c r="A331" s="0" t="n">
        <f aca="false">A330+1</f>
        <v>330</v>
      </c>
      <c r="B331" s="0" t="n">
        <f aca="false">TRUNC((A331-1)/12)</f>
        <v>27</v>
      </c>
      <c r="C331" s="20" t="n">
        <f aca="false">G330</f>
        <v>306333.022522354</v>
      </c>
      <c r="D331" s="20" t="n">
        <f aca="false">C331*((1+Projections!$C$15)^(1/12)-1)</f>
        <v>1491.09147696193</v>
      </c>
      <c r="E331" s="20" t="n">
        <f aca="false">MIN(AVERAGE(C331,C331+D331)*(Projections!$D$10+Projections!$D$11+Projections!$D$12)/12,C331+D331)*-1</f>
        <v>-575.772315489066</v>
      </c>
      <c r="F331" s="20" t="n">
        <f aca="false">MIN(Projections!$C$5*(1+Projections!$C$7)^B331,C331+D331+E331)*-1</f>
        <v>-3733.45632234158</v>
      </c>
      <c r="G331" s="20" t="n">
        <f aca="false">C331+D331+F331+E331</f>
        <v>303514.885361485</v>
      </c>
      <c r="I331" s="20" t="n">
        <f aca="false">M330</f>
        <v>1959032.30484216</v>
      </c>
      <c r="J331" s="20" t="n">
        <f aca="false">I331*((1+Projections!$D$15)^(1/12)-1)</f>
        <v>15621.5987035704</v>
      </c>
      <c r="K331" s="20" t="n">
        <f aca="false">MIN(AVERAGE(I331,I331+J331)*(Projections!$D$10+Projections!$D$11+Projections!$D$12)/12,I331+J331)*-1</f>
        <v>-3687.83082036365</v>
      </c>
      <c r="L331" s="20" t="n">
        <f aca="false">MIN(Projections!$C$5*(1+Projections!$C$7)^B331,I331+J331+K331)*-1</f>
        <v>-3733.45632234158</v>
      </c>
      <c r="M331" s="20" t="n">
        <f aca="false">I331+J331+L331+K331</f>
        <v>1967232.61640302</v>
      </c>
    </row>
    <row r="332" customFormat="false" ht="15" hidden="false" customHeight="false" outlineLevel="0" collapsed="false">
      <c r="A332" s="0" t="n">
        <f aca="false">A331+1</f>
        <v>331</v>
      </c>
      <c r="B332" s="0" t="n">
        <f aca="false">TRUNC((A332-1)/12)</f>
        <v>27</v>
      </c>
      <c r="C332" s="20" t="n">
        <f aca="false">G331</f>
        <v>303514.885361485</v>
      </c>
      <c r="D332" s="20" t="n">
        <f aca="false">C332*((1+Projections!$C$15)^(1/12)-1)</f>
        <v>1477.37405183133</v>
      </c>
      <c r="E332" s="20" t="n">
        <f aca="false">MIN(AVERAGE(C332,C332+D332)*(Projections!$D$10+Projections!$D$11+Projections!$D$12)/12,C332+D332)*-1</f>
        <v>-570.475448226377</v>
      </c>
      <c r="F332" s="20" t="n">
        <f aca="false">MIN(Projections!$C$5*(1+Projections!$C$7)^B332,C332+D332+E332)*-1</f>
        <v>-3733.45632234158</v>
      </c>
      <c r="G332" s="20" t="n">
        <f aca="false">C332+D332+F332+E332</f>
        <v>300688.327642749</v>
      </c>
      <c r="I332" s="20" t="n">
        <f aca="false">M331</f>
        <v>1967232.61640302</v>
      </c>
      <c r="J332" s="20" t="n">
        <f aca="false">I332*((1+Projections!$D$15)^(1/12)-1)</f>
        <v>15686.9891395175</v>
      </c>
      <c r="K332" s="20" t="n">
        <f aca="false">MIN(AVERAGE(I332,I332+J332)*(Projections!$D$10+Projections!$D$11+Projections!$D$12)/12,I332+J332)*-1</f>
        <v>-3703.26770807397</v>
      </c>
      <c r="L332" s="20" t="n">
        <f aca="false">MIN(Projections!$C$5*(1+Projections!$C$7)^B332,I332+J332+K332)*-1</f>
        <v>-3733.45632234158</v>
      </c>
      <c r="M332" s="20" t="n">
        <f aca="false">I332+J332+L332+K332</f>
        <v>1975482.88151213</v>
      </c>
    </row>
    <row r="333" customFormat="false" ht="15" hidden="false" customHeight="false" outlineLevel="0" collapsed="false">
      <c r="A333" s="0" t="n">
        <f aca="false">A332+1</f>
        <v>332</v>
      </c>
      <c r="B333" s="0" t="n">
        <f aca="false">TRUNC((A333-1)/12)</f>
        <v>27</v>
      </c>
      <c r="C333" s="20" t="n">
        <f aca="false">G332</f>
        <v>300688.327642749</v>
      </c>
      <c r="D333" s="20" t="n">
        <f aca="false">C333*((1+Projections!$C$15)^(1/12)-1)</f>
        <v>1463.61563920952</v>
      </c>
      <c r="E333" s="20" t="n">
        <f aca="false">MIN(AVERAGE(C333,C333+D333)*(Projections!$D$10+Projections!$D$11+Projections!$D$12)/12,C333+D333)*-1</f>
        <v>-565.162753991913</v>
      </c>
      <c r="F333" s="20" t="n">
        <f aca="false">MIN(Projections!$C$5*(1+Projections!$C$7)^B333,C333+D333+E333)*-1</f>
        <v>-3733.45632234158</v>
      </c>
      <c r="G333" s="20" t="n">
        <f aca="false">C333+D333+F333+E333</f>
        <v>297853.324205625</v>
      </c>
      <c r="I333" s="20" t="n">
        <f aca="false">M332</f>
        <v>1975482.88151213</v>
      </c>
      <c r="J333" s="20" t="n">
        <f aca="false">I333*((1+Projections!$D$15)^(1/12)-1)</f>
        <v>15752.7779120731</v>
      </c>
      <c r="K333" s="20" t="n">
        <f aca="false">MIN(AVERAGE(I333,I333+J333)*(Projections!$D$10+Projections!$D$11+Projections!$D$12)/12,I333+J333)*-1</f>
        <v>-3718.7986321278</v>
      </c>
      <c r="L333" s="20" t="n">
        <f aca="false">MIN(Projections!$C$5*(1+Projections!$C$7)^B333,I333+J333+K333)*-1</f>
        <v>-3733.45632234158</v>
      </c>
      <c r="M333" s="20" t="n">
        <f aca="false">I333+J333+L333+K333</f>
        <v>1983783.40446973</v>
      </c>
    </row>
    <row r="334" customFormat="false" ht="15" hidden="false" customHeight="false" outlineLevel="0" collapsed="false">
      <c r="A334" s="0" t="n">
        <f aca="false">A333+1</f>
        <v>333</v>
      </c>
      <c r="B334" s="0" t="n">
        <f aca="false">TRUNC((A334-1)/12)</f>
        <v>27</v>
      </c>
      <c r="C334" s="20" t="n">
        <f aca="false">G333</f>
        <v>297853.324205625</v>
      </c>
      <c r="D334" s="20" t="n">
        <f aca="false">C334*((1+Projections!$C$15)^(1/12)-1)</f>
        <v>1449.8161166264</v>
      </c>
      <c r="E334" s="20" t="n">
        <f aca="false">MIN(AVERAGE(C334,C334+D334)*(Projections!$D$10+Projections!$D$11+Projections!$D$12)/12,C334+D334)*-1</f>
        <v>-559.834185494884</v>
      </c>
      <c r="F334" s="20" t="n">
        <f aca="false">MIN(Projections!$C$5*(1+Projections!$C$7)^B334,C334+D334+E334)*-1</f>
        <v>-3733.45632234158</v>
      </c>
      <c r="G334" s="20" t="n">
        <f aca="false">C334+D334+F334+E334</f>
        <v>295009.849814415</v>
      </c>
      <c r="I334" s="20" t="n">
        <f aca="false">M333</f>
        <v>1983783.40446973</v>
      </c>
      <c r="J334" s="20" t="n">
        <f aca="false">I334*((1+Projections!$D$15)^(1/12)-1)</f>
        <v>15818.9674477704</v>
      </c>
      <c r="K334" s="20" t="n">
        <f aca="false">MIN(AVERAGE(I334,I334+J334)*(Projections!$D$10+Projections!$D$11+Projections!$D$12)/12,I334+J334)*-1</f>
        <v>-3734.42416536303</v>
      </c>
      <c r="L334" s="20" t="n">
        <f aca="false">MIN(Projections!$C$5*(1+Projections!$C$7)^B334,I334+J334+K334)*-1</f>
        <v>-3733.45632234158</v>
      </c>
      <c r="M334" s="20" t="n">
        <f aca="false">I334+J334+L334+K334</f>
        <v>1992134.4914298</v>
      </c>
    </row>
    <row r="335" customFormat="false" ht="15" hidden="false" customHeight="false" outlineLevel="0" collapsed="false">
      <c r="A335" s="0" t="n">
        <f aca="false">A334+1</f>
        <v>334</v>
      </c>
      <c r="B335" s="0" t="n">
        <f aca="false">TRUNC((A335-1)/12)</f>
        <v>27</v>
      </c>
      <c r="C335" s="20" t="n">
        <f aca="false">G334</f>
        <v>295009.849814415</v>
      </c>
      <c r="D335" s="20" t="n">
        <f aca="false">C335*((1+Projections!$C$15)^(1/12)-1)</f>
        <v>1435.97536124592</v>
      </c>
      <c r="E335" s="20" t="n">
        <f aca="false">MIN(AVERAGE(C335,C335+D335)*(Projections!$D$10+Projections!$D$11+Projections!$D$12)/12,C335+D335)*-1</f>
        <v>-554.489695303196</v>
      </c>
      <c r="F335" s="20" t="n">
        <f aca="false">MIN(Projections!$C$5*(1+Projections!$C$7)^B335,C335+D335+E335)*-1</f>
        <v>-3733.45632234158</v>
      </c>
      <c r="G335" s="20" t="n">
        <f aca="false">C335+D335+F335+E335</f>
        <v>292157.879158016</v>
      </c>
      <c r="I335" s="20" t="n">
        <f aca="false">M334</f>
        <v>1992134.4914298</v>
      </c>
      <c r="J335" s="20" t="n">
        <f aca="false">I335*((1+Projections!$D$15)^(1/12)-1)</f>
        <v>15885.560187924</v>
      </c>
      <c r="K335" s="20" t="n">
        <f aca="false">MIN(AVERAGE(I335,I335+J335)*(Projections!$D$10+Projections!$D$11+Projections!$D$12)/12,I335+J335)*-1</f>
        <v>-3750.14488410705</v>
      </c>
      <c r="L335" s="20" t="n">
        <f aca="false">MIN(Projections!$C$5*(1+Projections!$C$7)^B335,I335+J335+K335)*-1</f>
        <v>-3733.45632234158</v>
      </c>
      <c r="M335" s="20" t="n">
        <f aca="false">I335+J335+L335+K335</f>
        <v>2000536.45041127</v>
      </c>
    </row>
    <row r="336" customFormat="false" ht="15" hidden="false" customHeight="false" outlineLevel="0" collapsed="false">
      <c r="A336" s="0" t="n">
        <f aca="false">A335+1</f>
        <v>335</v>
      </c>
      <c r="B336" s="0" t="n">
        <f aca="false">TRUNC((A336-1)/12)</f>
        <v>27</v>
      </c>
      <c r="C336" s="20" t="n">
        <f aca="false">G335</f>
        <v>292157.879158016</v>
      </c>
      <c r="D336" s="20" t="n">
        <f aca="false">C336*((1+Projections!$C$15)^(1/12)-1)</f>
        <v>1422.09324986503</v>
      </c>
      <c r="E336" s="20" t="n">
        <f aca="false">MIN(AVERAGE(C336,C336+D336)*(Projections!$D$10+Projections!$D$11+Projections!$D$12)/12,C336+D336)*-1</f>
        <v>-549.129235843028</v>
      </c>
      <c r="F336" s="20" t="n">
        <f aca="false">MIN(Projections!$C$5*(1+Projections!$C$7)^B336,C336+D336+E336)*-1</f>
        <v>-3733.45632234158</v>
      </c>
      <c r="G336" s="20" t="n">
        <f aca="false">C336+D336+F336+E336</f>
        <v>289297.386849696</v>
      </c>
      <c r="I336" s="20" t="n">
        <f aca="false">M335</f>
        <v>2000536.45041127</v>
      </c>
      <c r="J336" s="20" t="n">
        <f aca="false">I336*((1+Projections!$D$15)^(1/12)-1)</f>
        <v>15952.5585887201</v>
      </c>
      <c r="K336" s="20" t="n">
        <f aca="false">MIN(AVERAGE(I336,I336+J336)*(Projections!$D$10+Projections!$D$11+Projections!$D$12)/12,I336+J336)*-1</f>
        <v>-3765.96136819806</v>
      </c>
      <c r="L336" s="20" t="n">
        <f aca="false">MIN(Projections!$C$5*(1+Projections!$C$7)^B336,I336+J336+K336)*-1</f>
        <v>-3733.45632234158</v>
      </c>
      <c r="M336" s="20" t="n">
        <f aca="false">I336+J336+L336+K336</f>
        <v>2008989.59130945</v>
      </c>
    </row>
    <row r="337" customFormat="false" ht="15" hidden="false" customHeight="false" outlineLevel="0" collapsed="false">
      <c r="A337" s="0" t="n">
        <f aca="false">A336+1</f>
        <v>336</v>
      </c>
      <c r="B337" s="0" t="n">
        <f aca="false">TRUNC((A337-1)/12)</f>
        <v>27</v>
      </c>
      <c r="C337" s="20" t="n">
        <f aca="false">G336</f>
        <v>289297.386849696</v>
      </c>
      <c r="D337" s="20" t="n">
        <f aca="false">C337*((1+Projections!$C$15)^(1/12)-1)</f>
        <v>1408.16965891251</v>
      </c>
      <c r="E337" s="20" t="n">
        <f aca="false">MIN(AVERAGE(C337,C337+D337)*(Projections!$D$10+Projections!$D$11+Projections!$D$12)/12,C337+D337)*-1</f>
        <v>-543.752759398411</v>
      </c>
      <c r="F337" s="20" t="n">
        <f aca="false">MIN(Projections!$C$5*(1+Projections!$C$7)^B337,C337+D337+E337)*-1</f>
        <v>-3733.45632234158</v>
      </c>
      <c r="G337" s="20" t="n">
        <f aca="false">C337+D337+F337+E337</f>
        <v>286428.347426869</v>
      </c>
      <c r="I337" s="20" t="n">
        <f aca="false">M336</f>
        <v>2008989.59130945</v>
      </c>
      <c r="J337" s="20" t="n">
        <f aca="false">I337*((1+Projections!$D$15)^(1/12)-1)</f>
        <v>16019.9651213075</v>
      </c>
      <c r="K337" s="20" t="n">
        <f aca="false">MIN(AVERAGE(I337,I337+J337)*(Projections!$D$10+Projections!$D$11+Projections!$D$12)/12,I337+J337)*-1</f>
        <v>-3781.87420100645</v>
      </c>
      <c r="L337" s="20" t="n">
        <f aca="false">MIN(Projections!$C$5*(1+Projections!$C$7)^B337,I337+J337+K337)*-1</f>
        <v>-3733.45632234158</v>
      </c>
      <c r="M337" s="20" t="n">
        <f aca="false">I337+J337+L337+K337</f>
        <v>2017494.22590741</v>
      </c>
    </row>
    <row r="338" customFormat="false" ht="15" hidden="false" customHeight="false" outlineLevel="0" collapsed="false">
      <c r="A338" s="0" t="n">
        <f aca="false">A337+1</f>
        <v>337</v>
      </c>
      <c r="B338" s="0" t="n">
        <f aca="false">TRUNC((A338-1)/12)</f>
        <v>28</v>
      </c>
      <c r="C338" s="20" t="n">
        <f aca="false">G337</f>
        <v>286428.347426869</v>
      </c>
      <c r="D338" s="20" t="n">
        <f aca="false">C338*((1+Projections!$C$15)^(1/12)-1)</f>
        <v>1394.20446444793</v>
      </c>
      <c r="E338" s="20" t="n">
        <f aca="false">MIN(AVERAGE(C338,C338+D338)*(Projections!$D$10+Projections!$D$11+Projections!$D$12)/12,C338+D338)*-1</f>
        <v>-538.360218110799</v>
      </c>
      <c r="F338" s="20" t="n">
        <f aca="false">MIN(Projections!$C$5*(1+Projections!$C$7)^B338,C338+D338+E338)*-1</f>
        <v>-3920.12913845866</v>
      </c>
      <c r="G338" s="20" t="n">
        <f aca="false">C338+D338+F338+E338</f>
        <v>283364.062534747</v>
      </c>
      <c r="I338" s="20" t="n">
        <f aca="false">M337</f>
        <v>2017494.22590741</v>
      </c>
      <c r="J338" s="20" t="n">
        <f aca="false">I338*((1+Projections!$D$15)^(1/12)-1)</f>
        <v>16087.7822718882</v>
      </c>
      <c r="K338" s="20" t="n">
        <f aca="false">MIN(AVERAGE(I338,I338+J338)*(Projections!$D$10+Projections!$D$11+Projections!$D$12)/12,I338+J338)*-1</f>
        <v>-3797.88396945629</v>
      </c>
      <c r="L338" s="20" t="n">
        <f aca="false">MIN(Projections!$C$5*(1+Projections!$C$7)^B338,I338+J338+K338)*-1</f>
        <v>-3920.12913845866</v>
      </c>
      <c r="M338" s="20" t="n">
        <f aca="false">I338+J338+L338+K338</f>
        <v>2025863.99507138</v>
      </c>
    </row>
    <row r="339" customFormat="false" ht="15" hidden="false" customHeight="false" outlineLevel="0" collapsed="false">
      <c r="A339" s="0" t="n">
        <f aca="false">A338+1</f>
        <v>338</v>
      </c>
      <c r="B339" s="0" t="n">
        <f aca="false">TRUNC((A339-1)/12)</f>
        <v>28</v>
      </c>
      <c r="C339" s="20" t="n">
        <f aca="false">G338</f>
        <v>283364.062534747</v>
      </c>
      <c r="D339" s="20" t="n">
        <f aca="false">C339*((1+Projections!$C$15)^(1/12)-1)</f>
        <v>1379.28890278891</v>
      </c>
      <c r="E339" s="20" t="n">
        <f aca="false">MIN(AVERAGE(C339,C339+D339)*(Projections!$D$10+Projections!$D$11+Projections!$D$12)/12,C339+D339)*-1</f>
        <v>-532.600700599016</v>
      </c>
      <c r="F339" s="20" t="n">
        <f aca="false">MIN(Projections!$C$5*(1+Projections!$C$7)^B339,C339+D339+E339)*-1</f>
        <v>-3920.12913845866</v>
      </c>
      <c r="G339" s="20" t="n">
        <f aca="false">C339+D339+F339+E339</f>
        <v>280290.621598478</v>
      </c>
      <c r="I339" s="20" t="n">
        <f aca="false">M338</f>
        <v>2025863.99507138</v>
      </c>
      <c r="J339" s="20" t="n">
        <f aca="false">I339*((1+Projections!$D$15)^(1/12)-1)</f>
        <v>16154.5239865592</v>
      </c>
      <c r="K339" s="20" t="n">
        <f aca="false">MIN(AVERAGE(I339,I339+J339)*(Projections!$D$10+Projections!$D$11+Projections!$D$12)/12,I339+J339)*-1</f>
        <v>-3813.63985699624</v>
      </c>
      <c r="L339" s="20" t="n">
        <f aca="false">MIN(Projections!$C$5*(1+Projections!$C$7)^B339,I339+J339+K339)*-1</f>
        <v>-3920.12913845866</v>
      </c>
      <c r="M339" s="20" t="n">
        <f aca="false">I339+J339+L339+K339</f>
        <v>2034284.75006249</v>
      </c>
    </row>
    <row r="340" customFormat="false" ht="15" hidden="false" customHeight="false" outlineLevel="0" collapsed="false">
      <c r="A340" s="0" t="n">
        <f aca="false">A339+1</f>
        <v>339</v>
      </c>
      <c r="B340" s="0" t="n">
        <f aca="false">TRUNC((A340-1)/12)</f>
        <v>28</v>
      </c>
      <c r="C340" s="20" t="n">
        <f aca="false">G339</f>
        <v>280290.621598478</v>
      </c>
      <c r="D340" s="20" t="n">
        <f aca="false">C340*((1+Projections!$C$15)^(1/12)-1)</f>
        <v>1364.32877362203</v>
      </c>
      <c r="E340" s="20" t="n">
        <f aca="false">MIN(AVERAGE(C340,C340+D340)*(Projections!$D$10+Projections!$D$11+Projections!$D$12)/12,C340+D340)*-1</f>
        <v>-526.823973722418</v>
      </c>
      <c r="F340" s="20" t="n">
        <f aca="false">MIN(Projections!$C$5*(1+Projections!$C$7)^B340,C340+D340+E340)*-1</f>
        <v>-3920.12913845866</v>
      </c>
      <c r="G340" s="20" t="n">
        <f aca="false">C340+D340+F340+E340</f>
        <v>277207.99725992</v>
      </c>
      <c r="I340" s="20" t="n">
        <f aca="false">M339</f>
        <v>2034284.75006249</v>
      </c>
      <c r="J340" s="20" t="n">
        <f aca="false">I340*((1+Projections!$D$15)^(1/12)-1)</f>
        <v>16221.6722693757</v>
      </c>
      <c r="K340" s="20" t="n">
        <f aca="false">MIN(AVERAGE(I340,I340+J340)*(Projections!$D$10+Projections!$D$11+Projections!$D$12)/12,I340+J340)*-1</f>
        <v>-3829.49172411971</v>
      </c>
      <c r="L340" s="20" t="n">
        <f aca="false">MIN(Projections!$C$5*(1+Projections!$C$7)^B340,I340+J340+K340)*-1</f>
        <v>-3920.12913845866</v>
      </c>
      <c r="M340" s="20" t="n">
        <f aca="false">I340+J340+L340+K340</f>
        <v>2042756.80146929</v>
      </c>
    </row>
    <row r="341" customFormat="false" ht="15" hidden="false" customHeight="false" outlineLevel="0" collapsed="false">
      <c r="A341" s="0" t="n">
        <f aca="false">A340+1</f>
        <v>340</v>
      </c>
      <c r="B341" s="0" t="n">
        <f aca="false">TRUNC((A341-1)/12)</f>
        <v>28</v>
      </c>
      <c r="C341" s="20" t="n">
        <f aca="false">G340</f>
        <v>277207.99725992</v>
      </c>
      <c r="D341" s="20" t="n">
        <f aca="false">C341*((1+Projections!$C$15)^(1/12)-1)</f>
        <v>1349.32394378014</v>
      </c>
      <c r="E341" s="20" t="n">
        <f aca="false">MIN(AVERAGE(C341,C341+D341)*(Projections!$D$10+Projections!$D$11+Projections!$D$12)/12,C341+D341)*-1</f>
        <v>-521.029986059643</v>
      </c>
      <c r="F341" s="20" t="n">
        <f aca="false">MIN(Projections!$C$5*(1+Projections!$C$7)^B341,C341+D341+E341)*-1</f>
        <v>-3920.12913845866</v>
      </c>
      <c r="G341" s="20" t="n">
        <f aca="false">C341+D341+F341+E341</f>
        <v>274116.162079181</v>
      </c>
      <c r="I341" s="20" t="n">
        <f aca="false">M340</f>
        <v>2042756.80146929</v>
      </c>
      <c r="J341" s="20" t="n">
        <f aca="false">I341*((1+Projections!$D$15)^(1/12)-1)</f>
        <v>16289.2295970144</v>
      </c>
      <c r="K341" s="20" t="n">
        <f aca="false">MIN(AVERAGE(I341,I341+J341)*(Projections!$D$10+Projections!$D$11+Projections!$D$12)/12,I341+J341)*-1</f>
        <v>-3845.44015550211</v>
      </c>
      <c r="L341" s="20" t="n">
        <f aca="false">MIN(Projections!$C$5*(1+Projections!$C$7)^B341,I341+J341+K341)*-1</f>
        <v>-3920.12913845866</v>
      </c>
      <c r="M341" s="20" t="n">
        <f aca="false">I341+J341+L341+K341</f>
        <v>2051280.46177234</v>
      </c>
    </row>
    <row r="342" customFormat="false" ht="15" hidden="false" customHeight="false" outlineLevel="0" collapsed="false">
      <c r="A342" s="0" t="n">
        <f aca="false">A341+1</f>
        <v>341</v>
      </c>
      <c r="B342" s="0" t="n">
        <f aca="false">TRUNC((A342-1)/12)</f>
        <v>28</v>
      </c>
      <c r="C342" s="20" t="n">
        <f aca="false">G341</f>
        <v>274116.162079181</v>
      </c>
      <c r="D342" s="20" t="n">
        <f aca="false">C342*((1+Projections!$C$15)^(1/12)-1)</f>
        <v>1334.27427969819</v>
      </c>
      <c r="E342" s="20" t="n">
        <f aca="false">MIN(AVERAGE(C342,C342+D342)*(Projections!$D$10+Projections!$D$11+Projections!$D$12)/12,C342+D342)*-1</f>
        <v>-515.218686035682</v>
      </c>
      <c r="F342" s="20" t="n">
        <f aca="false">MIN(Projections!$C$5*(1+Projections!$C$7)^B342,C342+D342+E342)*-1</f>
        <v>-3920.12913845866</v>
      </c>
      <c r="G342" s="20" t="n">
        <f aca="false">C342+D342+F342+E342</f>
        <v>271015.088534385</v>
      </c>
      <c r="I342" s="20" t="n">
        <f aca="false">M341</f>
        <v>2051280.46177234</v>
      </c>
      <c r="J342" s="20" t="n">
        <f aca="false">I342*((1+Projections!$D$15)^(1/12)-1)</f>
        <v>16357.1984612392</v>
      </c>
      <c r="K342" s="20" t="n">
        <f aca="false">MIN(AVERAGE(I342,I342+J342)*(Projections!$D$10+Projections!$D$11+Projections!$D$12)/12,I342+J342)*-1</f>
        <v>-3861.48573938055</v>
      </c>
      <c r="L342" s="20" t="n">
        <f aca="false">MIN(Projections!$C$5*(1+Projections!$C$7)^B342,I342+J342+K342)*-1</f>
        <v>-3920.12913845866</v>
      </c>
      <c r="M342" s="20" t="n">
        <f aca="false">I342+J342+L342+K342</f>
        <v>2059856.04535574</v>
      </c>
    </row>
    <row r="343" customFormat="false" ht="15" hidden="false" customHeight="false" outlineLevel="0" collapsed="false">
      <c r="A343" s="0" t="n">
        <f aca="false">A342+1</f>
        <v>342</v>
      </c>
      <c r="B343" s="0" t="n">
        <f aca="false">TRUNC((A343-1)/12)</f>
        <v>28</v>
      </c>
      <c r="C343" s="20" t="n">
        <f aca="false">G342</f>
        <v>271015.088534385</v>
      </c>
      <c r="D343" s="20" t="n">
        <f aca="false">C343*((1+Projections!$C$15)^(1/12)-1)</f>
        <v>1319.17964741204</v>
      </c>
      <c r="E343" s="20" t="n">
        <f aca="false">MIN(AVERAGE(C343,C343+D343)*(Projections!$D$10+Projections!$D$11+Projections!$D$12)/12,C343+D343)*-1</f>
        <v>-509.390021921421</v>
      </c>
      <c r="F343" s="20" t="n">
        <f aca="false">MIN(Projections!$C$5*(1+Projections!$C$7)^B343,C343+D343+E343)*-1</f>
        <v>-3920.12913845866</v>
      </c>
      <c r="G343" s="20" t="n">
        <f aca="false">C343+D343+F343+E343</f>
        <v>267904.749021417</v>
      </c>
      <c r="I343" s="20" t="n">
        <f aca="false">M342</f>
        <v>2059856.04535574</v>
      </c>
      <c r="J343" s="20" t="n">
        <f aca="false">I343*((1+Projections!$D$15)^(1/12)-1)</f>
        <v>16425.581368993</v>
      </c>
      <c r="K343" s="20" t="n">
        <f aca="false">MIN(AVERAGE(I343,I343+J343)*(Projections!$D$10+Projections!$D$11+Projections!$D$12)/12,I343+J343)*-1</f>
        <v>-3877.62906757544</v>
      </c>
      <c r="L343" s="20" t="n">
        <f aca="false">MIN(Projections!$C$5*(1+Projections!$C$7)^B343,I343+J343+K343)*-1</f>
        <v>-3920.12913845866</v>
      </c>
      <c r="M343" s="20" t="n">
        <f aca="false">I343+J343+L343+K343</f>
        <v>2068483.8685187</v>
      </c>
    </row>
    <row r="344" customFormat="false" ht="15" hidden="false" customHeight="false" outlineLevel="0" collapsed="false">
      <c r="A344" s="0" t="n">
        <f aca="false">A343+1</f>
        <v>343</v>
      </c>
      <c r="B344" s="0" t="n">
        <f aca="false">TRUNC((A344-1)/12)</f>
        <v>28</v>
      </c>
      <c r="C344" s="20" t="n">
        <f aca="false">G343</f>
        <v>267904.749021417</v>
      </c>
      <c r="D344" s="20" t="n">
        <f aca="false">C344*((1+Projections!$C$15)^(1/12)-1)</f>
        <v>1304.03991255729</v>
      </c>
      <c r="E344" s="20" t="n">
        <f aca="false">MIN(AVERAGE(C344,C344+D344)*(Projections!$D$10+Projections!$D$11+Projections!$D$12)/12,C344+D344)*-1</f>
        <v>-503.54394183318</v>
      </c>
      <c r="F344" s="20" t="n">
        <f aca="false">MIN(Projections!$C$5*(1+Projections!$C$7)^B344,C344+D344+E344)*-1</f>
        <v>-3920.12913845866</v>
      </c>
      <c r="G344" s="20" t="n">
        <f aca="false">C344+D344+F344+E344</f>
        <v>264785.115853683</v>
      </c>
      <c r="I344" s="20" t="n">
        <f aca="false">M343</f>
        <v>2068483.8685187</v>
      </c>
      <c r="J344" s="20" t="n">
        <f aca="false">I344*((1+Projections!$D$15)^(1/12)-1)</f>
        <v>16494.3808424902</v>
      </c>
      <c r="K344" s="20" t="n">
        <f aca="false">MIN(AVERAGE(I344,I344+J344)*(Projections!$D$10+Projections!$D$11+Projections!$D$12)/12,I344+J344)*-1</f>
        <v>-3893.87073551239</v>
      </c>
      <c r="L344" s="20" t="n">
        <f aca="false">MIN(Projections!$C$5*(1+Projections!$C$7)^B344,I344+J344+K344)*-1</f>
        <v>-3920.12913845866</v>
      </c>
      <c r="M344" s="20" t="n">
        <f aca="false">I344+J344+L344+K344</f>
        <v>2077164.24948722</v>
      </c>
    </row>
    <row r="345" customFormat="false" ht="15" hidden="false" customHeight="false" outlineLevel="0" collapsed="false">
      <c r="A345" s="0" t="n">
        <f aca="false">A344+1</f>
        <v>344</v>
      </c>
      <c r="B345" s="0" t="n">
        <f aca="false">TRUNC((A345-1)/12)</f>
        <v>28</v>
      </c>
      <c r="C345" s="20" t="n">
        <f aca="false">G344</f>
        <v>264785.115853683</v>
      </c>
      <c r="D345" s="20" t="n">
        <f aca="false">C345*((1+Projections!$C$15)^(1/12)-1)</f>
        <v>1288.85494036802</v>
      </c>
      <c r="E345" s="20" t="n">
        <f aca="false">MIN(AVERAGE(C345,C345+D345)*(Projections!$D$10+Projections!$D$11+Projections!$D$12)/12,C345+D345)*-1</f>
        <v>-497.68039373225</v>
      </c>
      <c r="F345" s="20" t="n">
        <f aca="false">MIN(Projections!$C$5*(1+Projections!$C$7)^B345,C345+D345+E345)*-1</f>
        <v>-3920.12913845866</v>
      </c>
      <c r="G345" s="20" t="n">
        <f aca="false">C345+D345+F345+E345</f>
        <v>261656.16126186</v>
      </c>
      <c r="I345" s="20" t="n">
        <f aca="false">M344</f>
        <v>2077164.24948722</v>
      </c>
      <c r="J345" s="20" t="n">
        <f aca="false">I345*((1+Projections!$D$15)^(1/12)-1)</f>
        <v>16563.5994193096</v>
      </c>
      <c r="K345" s="20" t="n">
        <f aca="false">MIN(AVERAGE(I345,I345+J345)*(Projections!$D$10+Projections!$D$11+Projections!$D$12)/12,I345+J345)*-1</f>
        <v>-3910.21134224413</v>
      </c>
      <c r="L345" s="20" t="n">
        <f aca="false">MIN(Projections!$C$5*(1+Projections!$C$7)^B345,I345+J345+K345)*-1</f>
        <v>-3920.12913845866</v>
      </c>
      <c r="M345" s="20" t="n">
        <f aca="false">I345+J345+L345+K345</f>
        <v>2085897.50842582</v>
      </c>
    </row>
    <row r="346" customFormat="false" ht="15" hidden="false" customHeight="false" outlineLevel="0" collapsed="false">
      <c r="A346" s="0" t="n">
        <f aca="false">A345+1</f>
        <v>345</v>
      </c>
      <c r="B346" s="0" t="n">
        <f aca="false">TRUNC((A346-1)/12)</f>
        <v>28</v>
      </c>
      <c r="C346" s="20" t="n">
        <f aca="false">G345</f>
        <v>261656.16126186</v>
      </c>
      <c r="D346" s="20" t="n">
        <f aca="false">C346*((1+Projections!$C$15)^(1/12)-1)</f>
        <v>1273.62459567566</v>
      </c>
      <c r="E346" s="20" t="n">
        <f aca="false">MIN(AVERAGE(C346,C346+D346)*(Projections!$D$10+Projections!$D$11+Projections!$D$12)/12,C346+D346)*-1</f>
        <v>-491.799325424433</v>
      </c>
      <c r="F346" s="20" t="n">
        <f aca="false">MIN(Projections!$C$5*(1+Projections!$C$7)^B346,C346+D346+E346)*-1</f>
        <v>-3920.12913845866</v>
      </c>
      <c r="G346" s="20" t="n">
        <f aca="false">C346+D346+F346+E346</f>
        <v>258517.857393652</v>
      </c>
      <c r="I346" s="20" t="n">
        <f aca="false">M345</f>
        <v>2085897.50842582</v>
      </c>
      <c r="J346" s="20" t="n">
        <f aca="false">I346*((1+Projections!$D$15)^(1/12)-1)</f>
        <v>16633.239652488</v>
      </c>
      <c r="K346" s="20" t="n">
        <f aca="false">MIN(AVERAGE(I346,I346+J346)*(Projections!$D$10+Projections!$D$11+Projections!$D$12)/12,I346+J346)*-1</f>
        <v>-3926.65149047263</v>
      </c>
      <c r="L346" s="20" t="n">
        <f aca="false">MIN(Projections!$C$5*(1+Projections!$C$7)^B346,I346+J346+K346)*-1</f>
        <v>-3920.12913845866</v>
      </c>
      <c r="M346" s="20" t="n">
        <f aca="false">I346+J346+L346+K346</f>
        <v>2094683.96744938</v>
      </c>
    </row>
    <row r="347" customFormat="false" ht="15" hidden="false" customHeight="false" outlineLevel="0" collapsed="false">
      <c r="A347" s="0" t="n">
        <f aca="false">A346+1</f>
        <v>346</v>
      </c>
      <c r="B347" s="0" t="n">
        <f aca="false">TRUNC((A347-1)/12)</f>
        <v>28</v>
      </c>
      <c r="C347" s="20" t="n">
        <f aca="false">G346</f>
        <v>258517.857393652</v>
      </c>
      <c r="D347" s="20" t="n">
        <f aca="false">C347*((1+Projections!$C$15)^(1/12)-1)</f>
        <v>1258.34874290775</v>
      </c>
      <c r="E347" s="20" t="n">
        <f aca="false">MIN(AVERAGE(C347,C347+D347)*(Projections!$D$10+Projections!$D$11+Projections!$D$12)/12,C347+D347)*-1</f>
        <v>-485.900684559574</v>
      </c>
      <c r="F347" s="20" t="n">
        <f aca="false">MIN(Projections!$C$5*(1+Projections!$C$7)^B347,C347+D347+E347)*-1</f>
        <v>-3920.12913845866</v>
      </c>
      <c r="G347" s="20" t="n">
        <f aca="false">C347+D347+F347+E347</f>
        <v>255370.176313542</v>
      </c>
      <c r="I347" s="20" t="n">
        <f aca="false">M346</f>
        <v>2094683.96744938</v>
      </c>
      <c r="J347" s="20" t="n">
        <f aca="false">I347*((1+Projections!$D$15)^(1/12)-1)</f>
        <v>16703.3041106146</v>
      </c>
      <c r="K347" s="20" t="n">
        <f aca="false">MIN(AVERAGE(I347,I347+J347)*(Projections!$D$10+Projections!$D$11+Projections!$D$12)/12,I347+J347)*-1</f>
        <v>-3943.19178657129</v>
      </c>
      <c r="L347" s="20" t="n">
        <f aca="false">MIN(Projections!$C$5*(1+Projections!$C$7)^B347,I347+J347+K347)*-1</f>
        <v>-3920.12913845866</v>
      </c>
      <c r="M347" s="20" t="n">
        <f aca="false">I347+J347+L347+K347</f>
        <v>2103523.95063496</v>
      </c>
    </row>
    <row r="348" customFormat="false" ht="15" hidden="false" customHeight="false" outlineLevel="0" collapsed="false">
      <c r="A348" s="0" t="n">
        <f aca="false">A347+1</f>
        <v>347</v>
      </c>
      <c r="B348" s="0" t="n">
        <f aca="false">TRUNC((A348-1)/12)</f>
        <v>28</v>
      </c>
      <c r="C348" s="20" t="n">
        <f aca="false">G347</f>
        <v>255370.176313542</v>
      </c>
      <c r="D348" s="20" t="n">
        <f aca="false">C348*((1+Projections!$C$15)^(1/12)-1)</f>
        <v>1243.02724608674</v>
      </c>
      <c r="E348" s="20" t="n">
        <f aca="false">MIN(AVERAGE(C348,C348+D348)*(Projections!$D$10+Projections!$D$11+Projections!$D$12)/12,C348+D348)*-1</f>
        <v>-479.984418631097</v>
      </c>
      <c r="F348" s="20" t="n">
        <f aca="false">MIN(Projections!$C$5*(1+Projections!$C$7)^B348,C348+D348+E348)*-1</f>
        <v>-3920.12913845866</v>
      </c>
      <c r="G348" s="20" t="n">
        <f aca="false">C348+D348+F348+E348</f>
        <v>252213.090002539</v>
      </c>
      <c r="I348" s="20" t="n">
        <f aca="false">M347</f>
        <v>2103523.95063496</v>
      </c>
      <c r="J348" s="20" t="n">
        <f aca="false">I348*((1+Projections!$D$15)^(1/12)-1)</f>
        <v>16773.7953779256</v>
      </c>
      <c r="K348" s="20" t="n">
        <f aca="false">MIN(AVERAGE(I348,I348+J348)*(Projections!$D$10+Projections!$D$11+Projections!$D$12)/12,I348+J348)*-1</f>
        <v>-3959.83284060736</v>
      </c>
      <c r="L348" s="20" t="n">
        <f aca="false">MIN(Projections!$C$5*(1+Projections!$C$7)^B348,I348+J348+K348)*-1</f>
        <v>-3920.12913845866</v>
      </c>
      <c r="M348" s="20" t="n">
        <f aca="false">I348+J348+L348+K348</f>
        <v>2112417.78403382</v>
      </c>
    </row>
    <row r="349" customFormat="false" ht="15" hidden="false" customHeight="false" outlineLevel="0" collapsed="false">
      <c r="A349" s="0" t="n">
        <f aca="false">A348+1</f>
        <v>348</v>
      </c>
      <c r="B349" s="0" t="n">
        <f aca="false">TRUNC((A349-1)/12)</f>
        <v>28</v>
      </c>
      <c r="C349" s="20" t="n">
        <f aca="false">G348</f>
        <v>252213.090002539</v>
      </c>
      <c r="D349" s="20" t="n">
        <f aca="false">C349*((1+Projections!$C$15)^(1/12)-1)</f>
        <v>1227.65996882878</v>
      </c>
      <c r="E349" s="20" t="n">
        <f aca="false">MIN(AVERAGE(C349,C349+D349)*(Projections!$D$10+Projections!$D$11+Projections!$D$12)/12,C349+D349)*-1</f>
        <v>-474.050474975538</v>
      </c>
      <c r="F349" s="20" t="n">
        <f aca="false">MIN(Projections!$C$5*(1+Projections!$C$7)^B349,C349+D349+E349)*-1</f>
        <v>-3920.12913845866</v>
      </c>
      <c r="G349" s="20" t="n">
        <f aca="false">C349+D349+F349+E349</f>
        <v>249046.570357933</v>
      </c>
      <c r="I349" s="20" t="n">
        <f aca="false">M348</f>
        <v>2112417.78403382</v>
      </c>
      <c r="J349" s="20" t="n">
        <f aca="false">I349*((1+Projections!$D$15)^(1/12)-1)</f>
        <v>16844.7160543994</v>
      </c>
      <c r="K349" s="20" t="n">
        <f aca="false">MIN(AVERAGE(I349,I349+J349)*(Projections!$D$10+Projections!$D$11+Projections!$D$12)/12,I349+J349)*-1</f>
        <v>-3976.57526636442</v>
      </c>
      <c r="L349" s="20" t="n">
        <f aca="false">MIN(Projections!$C$5*(1+Projections!$C$7)^B349,I349+J349+K349)*-1</f>
        <v>-3920.12913845866</v>
      </c>
      <c r="M349" s="20" t="n">
        <f aca="false">I349+J349+L349+K349</f>
        <v>2121365.7956834</v>
      </c>
    </row>
    <row r="350" customFormat="false" ht="15" hidden="false" customHeight="false" outlineLevel="0" collapsed="false">
      <c r="A350" s="0" t="n">
        <f aca="false">A349+1</f>
        <v>349</v>
      </c>
      <c r="B350" s="0" t="n">
        <f aca="false">TRUNC((A350-1)/12)</f>
        <v>29</v>
      </c>
      <c r="C350" s="20" t="n">
        <f aca="false">G349</f>
        <v>249046.570357933</v>
      </c>
      <c r="D350" s="20" t="n">
        <f aca="false">C350*((1+Projections!$C$15)^(1/12)-1)</f>
        <v>1212.24677434251</v>
      </c>
      <c r="E350" s="20" t="n">
        <f aca="false">MIN(AVERAGE(C350,C350+D350)*(Projections!$D$10+Projections!$D$11+Projections!$D$12)/12,C350+D350)*-1</f>
        <v>-468.098800772071</v>
      </c>
      <c r="F350" s="20" t="n">
        <f aca="false">MIN(Projections!$C$5*(1+Projections!$C$7)^B350,C350+D350+E350)*-1</f>
        <v>-4116.13559538159</v>
      </c>
      <c r="G350" s="20" t="n">
        <f aca="false">C350+D350+F350+E350</f>
        <v>245674.582736122</v>
      </c>
      <c r="I350" s="20" t="n">
        <f aca="false">M349</f>
        <v>2121365.7956834</v>
      </c>
      <c r="J350" s="20" t="n">
        <f aca="false">I350*((1+Projections!$D$15)^(1/12)-1)</f>
        <v>16916.0687558526</v>
      </c>
      <c r="K350" s="20" t="n">
        <f aca="false">MIN(AVERAGE(I350,I350+J350)*(Projections!$D$10+Projections!$D$11+Projections!$D$12)/12,I350+J350)*-1</f>
        <v>-3993.41968136499</v>
      </c>
      <c r="L350" s="20" t="n">
        <f aca="false">MIN(Projections!$C$5*(1+Projections!$C$7)^B350,I350+J350+K350)*-1</f>
        <v>-4116.13559538159</v>
      </c>
      <c r="M350" s="20" t="n">
        <f aca="false">I350+J350+L350+K350</f>
        <v>2130172.30916251</v>
      </c>
    </row>
    <row r="351" customFormat="false" ht="15" hidden="false" customHeight="false" outlineLevel="0" collapsed="false">
      <c r="A351" s="0" t="n">
        <f aca="false">A350+1</f>
        <v>350</v>
      </c>
      <c r="B351" s="0" t="n">
        <f aca="false">TRUNC((A351-1)/12)</f>
        <v>29</v>
      </c>
      <c r="C351" s="20" t="n">
        <f aca="false">G350</f>
        <v>245674.582736122</v>
      </c>
      <c r="D351" s="20" t="n">
        <f aca="false">C351*((1+Projections!$C$15)^(1/12)-1)</f>
        <v>1195.83345408763</v>
      </c>
      <c r="E351" s="20" t="n">
        <f aca="false">MIN(AVERAGE(C351,C351+D351)*(Projections!$D$10+Projections!$D$11+Projections!$D$12)/12,C351+D351)*-1</f>
        <v>-461.760936493437</v>
      </c>
      <c r="F351" s="20" t="n">
        <f aca="false">MIN(Projections!$C$5*(1+Projections!$C$7)^B351,C351+D351+E351)*-1</f>
        <v>-4116.13559538159</v>
      </c>
      <c r="G351" s="20" t="n">
        <f aca="false">C351+D351+F351+E351</f>
        <v>242292.519658335</v>
      </c>
      <c r="I351" s="20" t="n">
        <f aca="false">M350</f>
        <v>2130172.30916251</v>
      </c>
      <c r="J351" s="20" t="n">
        <f aca="false">I351*((1+Projections!$D$15)^(1/12)-1)</f>
        <v>16986.293131024</v>
      </c>
      <c r="K351" s="20" t="n">
        <f aca="false">MIN(AVERAGE(I351,I351+J351)*(Projections!$D$10+Projections!$D$11+Projections!$D$12)/12,I351+J351)*-1</f>
        <v>-4009.99772949003</v>
      </c>
      <c r="L351" s="20" t="n">
        <f aca="false">MIN(Projections!$C$5*(1+Projections!$C$7)^B351,I351+J351+K351)*-1</f>
        <v>-4116.13559538159</v>
      </c>
      <c r="M351" s="20" t="n">
        <f aca="false">I351+J351+L351+K351</f>
        <v>2139032.46896866</v>
      </c>
    </row>
    <row r="352" customFormat="false" ht="15" hidden="false" customHeight="false" outlineLevel="0" collapsed="false">
      <c r="A352" s="0" t="n">
        <f aca="false">A351+1</f>
        <v>351</v>
      </c>
      <c r="B352" s="0" t="n">
        <f aca="false">TRUNC((A352-1)/12)</f>
        <v>29</v>
      </c>
      <c r="C352" s="20" t="n">
        <f aca="false">G351</f>
        <v>242292.519658335</v>
      </c>
      <c r="D352" s="20" t="n">
        <f aca="false">C352*((1+Projections!$C$15)^(1/12)-1)</f>
        <v>1179.37109104132</v>
      </c>
      <c r="E352" s="20" t="n">
        <f aca="false">MIN(AVERAGE(C352,C352+D352)*(Projections!$D$10+Projections!$D$11+Projections!$D$12)/12,C352+D352)*-1</f>
        <v>-455.404134757229</v>
      </c>
      <c r="F352" s="20" t="n">
        <f aca="false">MIN(Projections!$C$5*(1+Projections!$C$7)^B352,C352+D352+E352)*-1</f>
        <v>-4116.13559538159</v>
      </c>
      <c r="G352" s="20" t="n">
        <f aca="false">C352+D352+F352+E352</f>
        <v>238900.351019237</v>
      </c>
      <c r="I352" s="20" t="n">
        <f aca="false">M351</f>
        <v>2139032.46896866</v>
      </c>
      <c r="J352" s="20" t="n">
        <f aca="false">I352*((1+Projections!$D$15)^(1/12)-1)</f>
        <v>17056.9452895408</v>
      </c>
      <c r="K352" s="20" t="n">
        <f aca="false">MIN(AVERAGE(I352,I352+J352)*(Projections!$D$10+Projections!$D$11+Projections!$D$12)/12,I352+J352)*-1</f>
        <v>-4026.67676552518</v>
      </c>
      <c r="L352" s="20" t="n">
        <f aca="false">MIN(Projections!$C$5*(1+Projections!$C$7)^B352,I352+J352+K352)*-1</f>
        <v>-4116.13559538159</v>
      </c>
      <c r="M352" s="20" t="n">
        <f aca="false">I352+J352+L352+K352</f>
        <v>2147946.60189729</v>
      </c>
    </row>
    <row r="353" customFormat="false" ht="15" hidden="false" customHeight="false" outlineLevel="0" collapsed="false">
      <c r="A353" s="0" t="n">
        <f aca="false">A352+1</f>
        <v>352</v>
      </c>
      <c r="B353" s="0" t="n">
        <f aca="false">TRUNC((A353-1)/12)</f>
        <v>29</v>
      </c>
      <c r="C353" s="20" t="n">
        <f aca="false">G352</f>
        <v>238900.351019237</v>
      </c>
      <c r="D353" s="20" t="n">
        <f aca="false">C353*((1+Projections!$C$15)^(1/12)-1)</f>
        <v>1162.85953866434</v>
      </c>
      <c r="E353" s="20" t="n">
        <f aca="false">MIN(AVERAGE(C353,C353+D353)*(Projections!$D$10+Projections!$D$11+Projections!$D$12)/12,C353+D353)*-1</f>
        <v>-449.028338978568</v>
      </c>
      <c r="F353" s="20" t="n">
        <f aca="false">MIN(Projections!$C$5*(1+Projections!$C$7)^B353,C353+D353+E353)*-1</f>
        <v>-4116.13559538159</v>
      </c>
      <c r="G353" s="20" t="n">
        <f aca="false">C353+D353+F353+E353</f>
        <v>235498.046623542</v>
      </c>
      <c r="I353" s="20" t="n">
        <f aca="false">M352</f>
        <v>2147946.60189729</v>
      </c>
      <c r="J353" s="20" t="n">
        <f aca="false">I353*((1+Projections!$D$15)^(1/12)-1)</f>
        <v>17128.0278373157</v>
      </c>
      <c r="K353" s="20" t="n">
        <f aca="false">MIN(AVERAGE(I353,I353+J353)*(Projections!$D$10+Projections!$D$11+Projections!$D$12)/12,I353+J353)*-1</f>
        <v>-4043.45740465491</v>
      </c>
      <c r="L353" s="20" t="n">
        <f aca="false">MIN(Projections!$C$5*(1+Projections!$C$7)^B353,I353+J353+K353)*-1</f>
        <v>-4116.13559538159</v>
      </c>
      <c r="M353" s="20" t="n">
        <f aca="false">I353+J353+L353+K353</f>
        <v>2156915.03673457</v>
      </c>
    </row>
    <row r="354" customFormat="false" ht="15" hidden="false" customHeight="false" outlineLevel="0" collapsed="false">
      <c r="A354" s="0" t="n">
        <f aca="false">A353+1</f>
        <v>353</v>
      </c>
      <c r="B354" s="0" t="n">
        <f aca="false">TRUNC((A354-1)/12)</f>
        <v>29</v>
      </c>
      <c r="C354" s="20" t="n">
        <f aca="false">G353</f>
        <v>235498.046623542</v>
      </c>
      <c r="D354" s="20" t="n">
        <f aca="false">C354*((1+Projections!$C$15)^(1/12)-1)</f>
        <v>1146.2986499796</v>
      </c>
      <c r="E354" s="20" t="n">
        <f aca="false">MIN(AVERAGE(C354,C354+D354)*(Projections!$D$10+Projections!$D$11+Projections!$D$12)/12,C354+D354)*-1</f>
        <v>-442.633492403497</v>
      </c>
      <c r="F354" s="20" t="n">
        <f aca="false">MIN(Projections!$C$5*(1+Projections!$C$7)^B354,C354+D354+E354)*-1</f>
        <v>-4116.13559538159</v>
      </c>
      <c r="G354" s="20" t="n">
        <f aca="false">C354+D354+F354+E354</f>
        <v>232085.576185736</v>
      </c>
      <c r="I354" s="20" t="n">
        <f aca="false">M353</f>
        <v>2156915.03673457</v>
      </c>
      <c r="J354" s="20" t="n">
        <f aca="false">I354*((1+Projections!$D$15)^(1/12)-1)</f>
        <v>17199.5433961356</v>
      </c>
      <c r="K354" s="20" t="n">
        <f aca="false">MIN(AVERAGE(I354,I354+J354)*(Projections!$D$10+Projections!$D$11+Projections!$D$12)/12,I354+J354)*-1</f>
        <v>-4060.3402658112</v>
      </c>
      <c r="L354" s="20" t="n">
        <f aca="false">MIN(Projections!$C$5*(1+Projections!$C$7)^B354,I354+J354+K354)*-1</f>
        <v>-4116.13559538159</v>
      </c>
      <c r="M354" s="20" t="n">
        <f aca="false">I354+J354+L354+K354</f>
        <v>2165938.10426951</v>
      </c>
    </row>
    <row r="355" customFormat="false" ht="15" hidden="false" customHeight="false" outlineLevel="0" collapsed="false">
      <c r="A355" s="0" t="n">
        <f aca="false">A354+1</f>
        <v>354</v>
      </c>
      <c r="B355" s="0" t="n">
        <f aca="false">TRUNC((A355-1)/12)</f>
        <v>29</v>
      </c>
      <c r="C355" s="20" t="n">
        <f aca="false">G354</f>
        <v>232085.576185736</v>
      </c>
      <c r="D355" s="20" t="n">
        <f aca="false">C355*((1+Projections!$C$15)^(1/12)-1)</f>
        <v>1129.68827757085</v>
      </c>
      <c r="E355" s="20" t="n">
        <f aca="false">MIN(AVERAGE(C355,C355+D355)*(Projections!$D$10+Projections!$D$11+Projections!$D$12)/12,C355+D355)*-1</f>
        <v>-436.219538108478</v>
      </c>
      <c r="F355" s="20" t="n">
        <f aca="false">MIN(Projections!$C$5*(1+Projections!$C$7)^B355,C355+D355+E355)*-1</f>
        <v>-4116.13559538159</v>
      </c>
      <c r="G355" s="20" t="n">
        <f aca="false">C355+D355+F355+E355</f>
        <v>228662.909329817</v>
      </c>
      <c r="I355" s="20" t="n">
        <f aca="false">M354</f>
        <v>2165938.10426951</v>
      </c>
      <c r="J355" s="20" t="n">
        <f aca="false">I355*((1+Projections!$D$15)^(1/12)-1)</f>
        <v>17271.4946037587</v>
      </c>
      <c r="K355" s="20" t="n">
        <f aca="false">MIN(AVERAGE(I355,I355+J355)*(Projections!$D$10+Projections!$D$11+Projections!$D$12)/12,I355+J355)*-1</f>
        <v>-4077.32597169636</v>
      </c>
      <c r="L355" s="20" t="n">
        <f aca="false">MIN(Projections!$C$5*(1+Projections!$C$7)^B355,I355+J355+K355)*-1</f>
        <v>-4116.13559538159</v>
      </c>
      <c r="M355" s="20" t="n">
        <f aca="false">I355+J355+L355+K355</f>
        <v>2175016.13730619</v>
      </c>
    </row>
    <row r="356" customFormat="false" ht="15" hidden="false" customHeight="false" outlineLevel="0" collapsed="false">
      <c r="A356" s="0" t="n">
        <f aca="false">A355+1</f>
        <v>355</v>
      </c>
      <c r="B356" s="0" t="n">
        <f aca="false">TRUNC((A356-1)/12)</f>
        <v>29</v>
      </c>
      <c r="C356" s="20" t="n">
        <f aca="false">G355</f>
        <v>228662.909329817</v>
      </c>
      <c r="D356" s="20" t="n">
        <f aca="false">C356*((1+Projections!$C$15)^(1/12)-1)</f>
        <v>1113.02827358134</v>
      </c>
      <c r="E356" s="20" t="n">
        <f aca="false">MIN(AVERAGE(C356,C356+D356)*(Projections!$D$10+Projections!$D$11+Projections!$D$12)/12,C356+D356)*-1</f>
        <v>-429.786418999889</v>
      </c>
      <c r="F356" s="20" t="n">
        <f aca="false">MIN(Projections!$C$5*(1+Projections!$C$7)^B356,C356+D356+E356)*-1</f>
        <v>-4116.13559538159</v>
      </c>
      <c r="G356" s="20" t="n">
        <f aca="false">C356+D356+F356+E356</f>
        <v>225230.015589017</v>
      </c>
      <c r="I356" s="20" t="n">
        <f aca="false">M355</f>
        <v>2175016.13730619</v>
      </c>
      <c r="J356" s="20" t="n">
        <f aca="false">I356*((1+Projections!$D$15)^(1/12)-1)</f>
        <v>17343.8841140114</v>
      </c>
      <c r="K356" s="20" t="n">
        <f aca="false">MIN(AVERAGE(I356,I356+J356)*(Projections!$D$10+Projections!$D$11+Projections!$D$12)/12,I356+J356)*-1</f>
        <v>-4094.415148806</v>
      </c>
      <c r="L356" s="20" t="n">
        <f aca="false">MIN(Projections!$C$5*(1+Projections!$C$7)^B356,I356+J356+K356)*-1</f>
        <v>-4116.13559538159</v>
      </c>
      <c r="M356" s="20" t="n">
        <f aca="false">I356+J356+L356+K356</f>
        <v>2184149.47067602</v>
      </c>
    </row>
    <row r="357" customFormat="false" ht="15" hidden="false" customHeight="false" outlineLevel="0" collapsed="false">
      <c r="A357" s="0" t="n">
        <f aca="false">A356+1</f>
        <v>356</v>
      </c>
      <c r="B357" s="0" t="n">
        <f aca="false">TRUNC((A357-1)/12)</f>
        <v>29</v>
      </c>
      <c r="C357" s="20" t="n">
        <f aca="false">G356</f>
        <v>225230.015589017</v>
      </c>
      <c r="D357" s="20" t="n">
        <f aca="false">C357*((1+Projections!$C$15)^(1/12)-1)</f>
        <v>1096.31848971254</v>
      </c>
      <c r="E357" s="20" t="n">
        <f aca="false">MIN(AVERAGE(C357,C357+D357)*(Projections!$D$10+Projections!$D$11+Projections!$D$12)/12,C357+D357)*-1</f>
        <v>-423.334077813512</v>
      </c>
      <c r="F357" s="20" t="n">
        <f aca="false">MIN(Projections!$C$5*(1+Projections!$C$7)^B357,C357+D357+E357)*-1</f>
        <v>-4116.13559538159</v>
      </c>
      <c r="G357" s="20" t="n">
        <f aca="false">C357+D357+F357+E357</f>
        <v>221786.864405534</v>
      </c>
      <c r="I357" s="20" t="n">
        <f aca="false">M356</f>
        <v>2184149.47067602</v>
      </c>
      <c r="J357" s="20" t="n">
        <f aca="false">I357*((1+Projections!$D$15)^(1/12)-1)</f>
        <v>17416.7145968864</v>
      </c>
      <c r="K357" s="20" t="n">
        <f aca="false">MIN(AVERAGE(I357,I357+J357)*(Projections!$D$10+Projections!$D$11+Projections!$D$12)/12,I357+J357)*-1</f>
        <v>-4111.60842745212</v>
      </c>
      <c r="L357" s="20" t="n">
        <f aca="false">MIN(Projections!$C$5*(1+Projections!$C$7)^B357,I357+J357+K357)*-1</f>
        <v>-4116.13559538159</v>
      </c>
      <c r="M357" s="20" t="n">
        <f aca="false">I357+J357+L357+K357</f>
        <v>2193338.44125007</v>
      </c>
    </row>
    <row r="358" customFormat="false" ht="15" hidden="false" customHeight="false" outlineLevel="0" collapsed="false">
      <c r="A358" s="0" t="n">
        <f aca="false">A357+1</f>
        <v>357</v>
      </c>
      <c r="B358" s="0" t="n">
        <f aca="false">TRUNC((A358-1)/12)</f>
        <v>29</v>
      </c>
      <c r="C358" s="20" t="n">
        <f aca="false">G357</f>
        <v>221786.864405534</v>
      </c>
      <c r="D358" s="20" t="n">
        <f aca="false">C358*((1+Projections!$C$15)^(1/12)-1)</f>
        <v>1079.55877722282</v>
      </c>
      <c r="E358" s="20" t="n">
        <f aca="false">MIN(AVERAGE(C358,C358+D358)*(Projections!$D$10+Projections!$D$11+Projections!$D$12)/12,C358+D358)*-1</f>
        <v>-416.862457114023</v>
      </c>
      <c r="F358" s="20" t="n">
        <f aca="false">MIN(Projections!$C$5*(1+Projections!$C$7)^B358,C358+D358+E358)*-1</f>
        <v>-4116.13559538159</v>
      </c>
      <c r="G358" s="20" t="n">
        <f aca="false">C358+D358+F358+E358</f>
        <v>218333.425130262</v>
      </c>
      <c r="I358" s="20" t="n">
        <f aca="false">M357</f>
        <v>2193338.44125007</v>
      </c>
      <c r="J358" s="20" t="n">
        <f aca="false">I358*((1+Projections!$D$15)^(1/12)-1)</f>
        <v>17489.988738641</v>
      </c>
      <c r="K358" s="20" t="n">
        <f aca="false">MIN(AVERAGE(I358,I358+J358)*(Projections!$D$10+Projections!$D$11+Projections!$D$12)/12,I358+J358)*-1</f>
        <v>-4128.90644178636</v>
      </c>
      <c r="L358" s="20" t="n">
        <f aca="false">MIN(Projections!$C$5*(1+Projections!$C$7)^B358,I358+J358+K358)*-1</f>
        <v>-4116.13559538159</v>
      </c>
      <c r="M358" s="20" t="n">
        <f aca="false">I358+J358+L358+K358</f>
        <v>2202583.38795154</v>
      </c>
    </row>
    <row r="359" customFormat="false" ht="15" hidden="false" customHeight="false" outlineLevel="0" collapsed="false">
      <c r="A359" s="0" t="n">
        <f aca="false">A358+1</f>
        <v>358</v>
      </c>
      <c r="B359" s="0" t="n">
        <f aca="false">TRUNC((A359-1)/12)</f>
        <v>29</v>
      </c>
      <c r="C359" s="20" t="n">
        <f aca="false">G358</f>
        <v>218333.425130262</v>
      </c>
      <c r="D359" s="20" t="n">
        <f aca="false">C359*((1+Projections!$C$15)^(1/12)-1)</f>
        <v>1062.74898692609</v>
      </c>
      <c r="E359" s="20" t="n">
        <f aca="false">MIN(AVERAGE(C359,C359+D359)*(Projections!$D$10+Projections!$D$11+Projections!$D$12)/12,C359+D359)*-1</f>
        <v>-410.371499294484</v>
      </c>
      <c r="F359" s="20" t="n">
        <f aca="false">MIN(Projections!$C$5*(1+Projections!$C$7)^B359,C359+D359+E359)*-1</f>
        <v>-4116.13559538159</v>
      </c>
      <c r="G359" s="20" t="n">
        <f aca="false">C359+D359+F359+E359</f>
        <v>214869.667022512</v>
      </c>
      <c r="I359" s="20" t="n">
        <f aca="false">M358</f>
        <v>2202583.38795154</v>
      </c>
      <c r="J359" s="20" t="n">
        <f aca="false">I359*((1+Projections!$D$15)^(1/12)-1)</f>
        <v>17563.7092418962</v>
      </c>
      <c r="K359" s="20" t="n">
        <f aca="false">MIN(AVERAGE(I359,I359+J359)*(Projections!$D$10+Projections!$D$11+Projections!$D$12)/12,I359+J359)*-1</f>
        <v>-4146.30982982342</v>
      </c>
      <c r="L359" s="20" t="n">
        <f aca="false">MIN(Projections!$C$5*(1+Projections!$C$7)^B359,I359+J359+K359)*-1</f>
        <v>-4116.13559538159</v>
      </c>
      <c r="M359" s="20" t="n">
        <f aca="false">I359+J359+L359+K359</f>
        <v>2211884.65176824</v>
      </c>
    </row>
    <row r="360" customFormat="false" ht="15" hidden="false" customHeight="false" outlineLevel="0" collapsed="false">
      <c r="A360" s="0" t="n">
        <f aca="false">A359+1</f>
        <v>359</v>
      </c>
      <c r="B360" s="0" t="n">
        <f aca="false">TRUNC((A360-1)/12)</f>
        <v>29</v>
      </c>
      <c r="C360" s="20" t="n">
        <f aca="false">G359</f>
        <v>214869.667022512</v>
      </c>
      <c r="D360" s="20" t="n">
        <f aca="false">C360*((1+Projections!$C$15)^(1/12)-1)</f>
        <v>1045.8889691905</v>
      </c>
      <c r="E360" s="20" t="n">
        <f aca="false">MIN(AVERAGE(C360,C360+D360)*(Projections!$D$10+Projections!$D$11+Projections!$D$12)/12,C360+D360)*-1</f>
        <v>-403.861146575825</v>
      </c>
      <c r="F360" s="20" t="n">
        <f aca="false">MIN(Projections!$C$5*(1+Projections!$C$7)^B360,C360+D360+E360)*-1</f>
        <v>-4116.13559538159</v>
      </c>
      <c r="G360" s="20" t="n">
        <f aca="false">C360+D360+F360+E360</f>
        <v>211395.559249745</v>
      </c>
      <c r="I360" s="20" t="n">
        <f aca="false">M359</f>
        <v>2211884.65176824</v>
      </c>
      <c r="J360" s="20" t="n">
        <f aca="false">I360*((1+Projections!$D$15)^(1/12)-1)</f>
        <v>17637.8788257368</v>
      </c>
      <c r="K360" s="20" t="n">
        <f aca="false">MIN(AVERAGE(I360,I360+J360)*(Projections!$D$10+Projections!$D$11+Projections!$D$12)/12,I360+J360)*-1</f>
        <v>-4163.81923346457</v>
      </c>
      <c r="L360" s="20" t="n">
        <f aca="false">MIN(Projections!$C$5*(1+Projections!$C$7)^B360,I360+J360+K360)*-1</f>
        <v>-4116.13559538159</v>
      </c>
      <c r="M360" s="20" t="n">
        <f aca="false">I360+J360+L360+K360</f>
        <v>2221242.57576513</v>
      </c>
    </row>
    <row r="361" customFormat="false" ht="15" hidden="false" customHeight="false" outlineLevel="0" collapsed="false">
      <c r="A361" s="0" t="n">
        <f aca="false">A360+1</f>
        <v>360</v>
      </c>
      <c r="B361" s="0" t="n">
        <f aca="false">TRUNC((A361-1)/12)</f>
        <v>29</v>
      </c>
      <c r="C361" s="20" t="n">
        <f aca="false">G360</f>
        <v>211395.559249745</v>
      </c>
      <c r="D361" s="20" t="n">
        <f aca="false">C361*((1+Projections!$C$15)^(1/12)-1)</f>
        <v>1028.9785739371</v>
      </c>
      <c r="E361" s="20" t="n">
        <f aca="false">MIN(AVERAGE(C361,C361+D361)*(Projections!$D$10+Projections!$D$11+Projections!$D$12)/12,C361+D361)*-1</f>
        <v>-397.331341006337</v>
      </c>
      <c r="F361" s="20" t="n">
        <f aca="false">MIN(Projections!$C$5*(1+Projections!$C$7)^B361,C361+D361+E361)*-1</f>
        <v>-4116.13559538159</v>
      </c>
      <c r="G361" s="20" t="n">
        <f aca="false">C361+D361+F361+E361</f>
        <v>207911.070887294</v>
      </c>
      <c r="I361" s="20" t="n">
        <f aca="false">M360</f>
        <v>2221242.57576513</v>
      </c>
      <c r="J361" s="20" t="n">
        <f aca="false">I361*((1+Projections!$D$15)^(1/12)-1)</f>
        <v>17712.500225811</v>
      </c>
      <c r="K361" s="20" t="n">
        <f aca="false">MIN(AVERAGE(I361,I361+J361)*(Projections!$D$10+Projections!$D$11+Projections!$D$12)/12,I361+J361)*-1</f>
        <v>-4181.43529852131</v>
      </c>
      <c r="L361" s="20" t="n">
        <f aca="false">MIN(Projections!$C$5*(1+Projections!$C$7)^B361,I361+J361+K361)*-1</f>
        <v>-4116.13559538159</v>
      </c>
      <c r="M361" s="20" t="n">
        <f aca="false">I361+J361+L361+K361</f>
        <v>2230657.50509703</v>
      </c>
    </row>
    <row r="362" customFormat="false" ht="15" hidden="false" customHeight="false" outlineLevel="0" collapsed="false">
      <c r="A362" s="0" t="n">
        <f aca="false">A361+1</f>
        <v>361</v>
      </c>
      <c r="B362" s="0" t="n">
        <f aca="false">TRUNC((A362-1)/12)</f>
        <v>30</v>
      </c>
      <c r="C362" s="20" t="n">
        <f aca="false">G361</f>
        <v>207911.070887294</v>
      </c>
      <c r="D362" s="20" t="n">
        <f aca="false">C362*((1+Projections!$C$15)^(1/12)-1)</f>
        <v>1012.01765063853</v>
      </c>
      <c r="E362" s="20" t="n">
        <f aca="false">MIN(AVERAGE(C362,C362+D362)*(Projections!$D$10+Projections!$D$11+Projections!$D$12)/12,C362+D362)*-1</f>
        <v>-390.78202446115</v>
      </c>
      <c r="F362" s="20" t="n">
        <f aca="false">MIN(Projections!$C$5*(1+Projections!$C$7)^B362,C362+D362+E362)*-1</f>
        <v>-4321.94237515067</v>
      </c>
      <c r="G362" s="20" t="n">
        <f aca="false">C362+D362+F362+E362</f>
        <v>204210.364138321</v>
      </c>
      <c r="I362" s="20" t="n">
        <f aca="false">M361</f>
        <v>2230657.50509703</v>
      </c>
      <c r="J362" s="20" t="n">
        <f aca="false">I362*((1+Projections!$D$15)^(1/12)-1)</f>
        <v>17787.5761944319</v>
      </c>
      <c r="K362" s="20" t="n">
        <f aca="false">MIN(AVERAGE(I362,I362+J362)*(Projections!$D$10+Projections!$D$11+Projections!$D$12)/12,I362+J362)*-1</f>
        <v>-4199.15867473922</v>
      </c>
      <c r="L362" s="20" t="n">
        <f aca="false">MIN(Projections!$C$5*(1+Projections!$C$7)^B362,I362+J362+K362)*-1</f>
        <v>-4321.94237515067</v>
      </c>
      <c r="M362" s="20" t="n">
        <f aca="false">I362+J362+L362+K362</f>
        <v>2239923.98024158</v>
      </c>
    </row>
    <row r="363" customFormat="false" ht="15" hidden="false" customHeight="false" outlineLevel="0" collapsed="false">
      <c r="A363" s="0" t="n">
        <f aca="false">A362+1</f>
        <v>362</v>
      </c>
      <c r="B363" s="0" t="n">
        <f aca="false">TRUNC((A363-1)/12)</f>
        <v>30</v>
      </c>
      <c r="C363" s="20" t="n">
        <f aca="false">G362</f>
        <v>204210.364138321</v>
      </c>
      <c r="D363" s="20" t="n">
        <f aca="false">C363*((1+Projections!$C$15)^(1/12)-1)</f>
        <v>994.004273410392</v>
      </c>
      <c r="E363" s="20" t="n">
        <f aca="false">MIN(AVERAGE(C363,C363+D363)*(Projections!$D$10+Projections!$D$11+Projections!$D$12)/12,C363+D363)*-1</f>
        <v>-383.826311765673</v>
      </c>
      <c r="F363" s="20" t="n">
        <f aca="false">MIN(Projections!$C$5*(1+Projections!$C$7)^B363,C363+D363+E363)*-1</f>
        <v>-4321.94237515067</v>
      </c>
      <c r="G363" s="20" t="n">
        <f aca="false">C363+D363+F363+E363</f>
        <v>200498.599724815</v>
      </c>
      <c r="I363" s="20" t="n">
        <f aca="false">M362</f>
        <v>2239923.98024158</v>
      </c>
      <c r="J363" s="20" t="n">
        <f aca="false">I363*((1+Projections!$D$15)^(1/12)-1)</f>
        <v>17861.4683685154</v>
      </c>
      <c r="K363" s="20" t="n">
        <f aca="false">MIN(AVERAGE(I363,I363+J363)*(Projections!$D$10+Projections!$D$11+Projections!$D$12)/12,I363+J363)*-1</f>
        <v>-4216.60258954844</v>
      </c>
      <c r="L363" s="20" t="n">
        <f aca="false">MIN(Projections!$C$5*(1+Projections!$C$7)^B363,I363+J363+K363)*-1</f>
        <v>-4321.94237515067</v>
      </c>
      <c r="M363" s="20" t="n">
        <f aca="false">I363+J363+L363+K363</f>
        <v>2249246.90364539</v>
      </c>
    </row>
    <row r="364" customFormat="false" ht="15" hidden="false" customHeight="false" outlineLevel="0" collapsed="false">
      <c r="A364" s="0" t="n">
        <f aca="false">A363+1</f>
        <v>363</v>
      </c>
      <c r="B364" s="0" t="n">
        <f aca="false">TRUNC((A364-1)/12)</f>
        <v>30</v>
      </c>
      <c r="C364" s="20" t="n">
        <f aca="false">G363</f>
        <v>200498.599724815</v>
      </c>
      <c r="D364" s="20" t="n">
        <f aca="false">C364*((1+Projections!$C$15)^(1/12)-1)</f>
        <v>975.937072441011</v>
      </c>
      <c r="E364" s="20" t="n">
        <f aca="false">MIN(AVERAGE(C364,C364+D364)*(Projections!$D$10+Projections!$D$11+Projections!$D$12)/12,C364+D364)*-1</f>
        <v>-376.849815489441</v>
      </c>
      <c r="F364" s="20" t="n">
        <f aca="false">MIN(Projections!$C$5*(1+Projections!$C$7)^B364,C364+D364+E364)*-1</f>
        <v>-4321.94237515067</v>
      </c>
      <c r="G364" s="20" t="n">
        <f aca="false">C364+D364+F364+E364</f>
        <v>196775.744606616</v>
      </c>
      <c r="I364" s="20" t="n">
        <f aca="false">M363</f>
        <v>2249246.90364539</v>
      </c>
      <c r="J364" s="20" t="n">
        <f aca="false">I364*((1+Projections!$D$15)^(1/12)-1)</f>
        <v>17935.8106689453</v>
      </c>
      <c r="K364" s="20" t="n">
        <f aca="false">MIN(AVERAGE(I364,I364+J364)*(Projections!$D$10+Projections!$D$11+Projections!$D$12)/12,I364+J364)*-1</f>
        <v>-4234.15276683725</v>
      </c>
      <c r="L364" s="20" t="n">
        <f aca="false">MIN(Projections!$C$5*(1+Projections!$C$7)^B364,I364+J364+K364)*-1</f>
        <v>-4321.94237515067</v>
      </c>
      <c r="M364" s="20" t="n">
        <f aca="false">I364+J364+L364+K364</f>
        <v>2258626.61917235</v>
      </c>
    </row>
    <row r="365" customFormat="false" ht="15" hidden="false" customHeight="false" outlineLevel="0" collapsed="false">
      <c r="A365" s="0" t="n">
        <f aca="false">A364+1</f>
        <v>364</v>
      </c>
      <c r="B365" s="0" t="n">
        <f aca="false">TRUNC((A365-1)/12)</f>
        <v>30</v>
      </c>
      <c r="C365" s="20" t="n">
        <f aca="false">G364</f>
        <v>196775.744606616</v>
      </c>
      <c r="D365" s="20" t="n">
        <f aca="false">C365*((1+Projections!$C$15)^(1/12)-1)</f>
        <v>957.815886905731</v>
      </c>
      <c r="E365" s="20" t="n">
        <f aca="false">MIN(AVERAGE(C365,C365+D365)*(Projections!$D$10+Projections!$D$11+Projections!$D$12)/12,C365+D365)*-1</f>
        <v>-369.852473531378</v>
      </c>
      <c r="F365" s="20" t="n">
        <f aca="false">MIN(Projections!$C$5*(1+Projections!$C$7)^B365,C365+D365+E365)*-1</f>
        <v>-4321.94237515067</v>
      </c>
      <c r="G365" s="20" t="n">
        <f aca="false">C365+D365+F365+E365</f>
        <v>193041.765644839</v>
      </c>
      <c r="I365" s="20" t="n">
        <f aca="false">M364</f>
        <v>2258626.61917235</v>
      </c>
      <c r="J365" s="20" t="n">
        <f aca="false">I365*((1+Projections!$D$15)^(1/12)-1)</f>
        <v>18010.6058377405</v>
      </c>
      <c r="K365" s="20" t="n">
        <f aca="false">MIN(AVERAGE(I365,I365+J365)*(Projections!$D$10+Projections!$D$11+Projections!$D$12)/12,I365+J365)*-1</f>
        <v>-4251.80985392104</v>
      </c>
      <c r="L365" s="20" t="n">
        <f aca="false">MIN(Projections!$C$5*(1+Projections!$C$7)^B365,I365+J365+K365)*-1</f>
        <v>-4321.94237515067</v>
      </c>
      <c r="M365" s="20" t="n">
        <f aca="false">I365+J365+L365+K365</f>
        <v>2268063.47278102</v>
      </c>
    </row>
    <row r="366" customFormat="false" ht="15" hidden="false" customHeight="false" outlineLevel="0" collapsed="false">
      <c r="A366" s="0" t="n">
        <f aca="false">A365+1</f>
        <v>365</v>
      </c>
      <c r="B366" s="0" t="n">
        <f aca="false">TRUNC((A366-1)/12)</f>
        <v>30</v>
      </c>
      <c r="C366" s="20" t="n">
        <f aca="false">G365</f>
        <v>193041.765644839</v>
      </c>
      <c r="D366" s="20" t="n">
        <f aca="false">C366*((1+Projections!$C$15)^(1/12)-1)</f>
        <v>939.640555499357</v>
      </c>
      <c r="E366" s="20" t="n">
        <f aca="false">MIN(AVERAGE(C366,C366+D366)*(Projections!$D$10+Projections!$D$11+Projections!$D$12)/12,C366+D366)*-1</f>
        <v>-362.834223604854</v>
      </c>
      <c r="F366" s="20" t="n">
        <f aca="false">MIN(Projections!$C$5*(1+Projections!$C$7)^B366,C366+D366+E366)*-1</f>
        <v>-4321.94237515067</v>
      </c>
      <c r="G366" s="20" t="n">
        <f aca="false">C366+D366+F366+E366</f>
        <v>189296.629601583</v>
      </c>
      <c r="I366" s="20" t="n">
        <f aca="false">M365</f>
        <v>2268063.47278102</v>
      </c>
      <c r="J366" s="20" t="n">
        <f aca="false">I366*((1+Projections!$D$15)^(1/12)-1)</f>
        <v>18085.856633623</v>
      </c>
      <c r="K366" s="20" t="n">
        <f aca="false">MIN(AVERAGE(I366,I366+J366)*(Projections!$D$10+Projections!$D$11+Projections!$D$12)/12,I366+J366)*-1</f>
        <v>-4269.57450205843</v>
      </c>
      <c r="L366" s="20" t="n">
        <f aca="false">MIN(Projections!$C$5*(1+Projections!$C$7)^B366,I366+J366+K366)*-1</f>
        <v>-4321.94237515067</v>
      </c>
      <c r="M366" s="20" t="n">
        <f aca="false">I366+J366+L366+K366</f>
        <v>2277557.81253743</v>
      </c>
    </row>
    <row r="367" customFormat="false" ht="15" hidden="false" customHeight="false" outlineLevel="0" collapsed="false">
      <c r="A367" s="0" t="n">
        <f aca="false">A366+1</f>
        <v>366</v>
      </c>
      <c r="B367" s="0" t="n">
        <f aca="false">TRUNC((A367-1)/12)</f>
        <v>30</v>
      </c>
      <c r="C367" s="20" t="n">
        <f aca="false">G366</f>
        <v>189296.629601583</v>
      </c>
      <c r="D367" s="20" t="n">
        <f aca="false">C367*((1+Projections!$C$15)^(1/12)-1)</f>
        <v>921.410916434719</v>
      </c>
      <c r="E367" s="20" t="n">
        <f aca="false">MIN(AVERAGE(C367,C367+D367)*(Projections!$D$10+Projections!$D$11+Projections!$D$12)/12,C367+D367)*-1</f>
        <v>-355.795003237126</v>
      </c>
      <c r="F367" s="20" t="n">
        <f aca="false">MIN(Projections!$C$5*(1+Projections!$C$7)^B367,C367+D367+E367)*-1</f>
        <v>-4321.94237515067</v>
      </c>
      <c r="G367" s="20" t="n">
        <f aca="false">C367+D367+F367+E367</f>
        <v>185540.30313963</v>
      </c>
      <c r="I367" s="20" t="n">
        <f aca="false">M366</f>
        <v>2277557.81253743</v>
      </c>
      <c r="J367" s="20" t="n">
        <f aca="false">I367*((1+Projections!$D$15)^(1/12)-1)</f>
        <v>18161.5658321204</v>
      </c>
      <c r="K367" s="20" t="n">
        <f aca="false">MIN(AVERAGE(I367,I367+J367)*(Projections!$D$10+Projections!$D$11+Projections!$D$12)/12,I367+J367)*-1</f>
        <v>-4287.4473664753</v>
      </c>
      <c r="L367" s="20" t="n">
        <f aca="false">MIN(Projections!$C$5*(1+Projections!$C$7)^B367,I367+J367+K367)*-1</f>
        <v>-4321.94237515067</v>
      </c>
      <c r="M367" s="20" t="n">
        <f aca="false">I367+J367+L367+K367</f>
        <v>2287109.98862793</v>
      </c>
    </row>
    <row r="368" customFormat="false" ht="15" hidden="false" customHeight="false" outlineLevel="0" collapsed="false">
      <c r="A368" s="0" t="n">
        <f aca="false">A367+1</f>
        <v>367</v>
      </c>
      <c r="B368" s="0" t="n">
        <f aca="false">TRUNC((A368-1)/12)</f>
        <v>30</v>
      </c>
      <c r="C368" s="20" t="n">
        <f aca="false">G367</f>
        <v>185540.30313963</v>
      </c>
      <c r="D368" s="20" t="n">
        <f aca="false">C368*((1+Projections!$C$15)^(1/12)-1)</f>
        <v>903.126807441227</v>
      </c>
      <c r="E368" s="20" t="n">
        <f aca="false">MIN(AVERAGE(C368,C368+D368)*(Projections!$D$10+Projections!$D$11+Projections!$D$12)/12,C368+D368)*-1</f>
        <v>-348.734749768783</v>
      </c>
      <c r="F368" s="20" t="n">
        <f aca="false">MIN(Projections!$C$5*(1+Projections!$C$7)^B368,C368+D368+E368)*-1</f>
        <v>-4321.94237515067</v>
      </c>
      <c r="G368" s="20" t="n">
        <f aca="false">C368+D368+F368+E368</f>
        <v>181772.752822152</v>
      </c>
      <c r="I368" s="20" t="n">
        <f aca="false">M367</f>
        <v>2287109.98862793</v>
      </c>
      <c r="J368" s="20" t="n">
        <f aca="false">I368*((1+Projections!$D$15)^(1/12)-1)</f>
        <v>18237.7362256676</v>
      </c>
      <c r="K368" s="20" t="n">
        <f aca="false">MIN(AVERAGE(I368,I368+J368)*(Projections!$D$10+Projections!$D$11+Projections!$D$12)/12,I368+J368)*-1</f>
        <v>-4305.42910638893</v>
      </c>
      <c r="L368" s="20" t="n">
        <f aca="false">MIN(Projections!$C$5*(1+Projections!$C$7)^B368,I368+J368+K368)*-1</f>
        <v>-4321.94237515067</v>
      </c>
      <c r="M368" s="20" t="n">
        <f aca="false">I368+J368+L368+K368</f>
        <v>2296720.35337206</v>
      </c>
    </row>
    <row r="369" customFormat="false" ht="15" hidden="false" customHeight="false" outlineLevel="0" collapsed="false">
      <c r="A369" s="0" t="n">
        <f aca="false">A368+1</f>
        <v>368</v>
      </c>
      <c r="B369" s="0" t="n">
        <f aca="false">TRUNC((A369-1)/12)</f>
        <v>30</v>
      </c>
      <c r="C369" s="20" t="n">
        <f aca="false">G368</f>
        <v>181772.752822152</v>
      </c>
      <c r="D369" s="20" t="n">
        <f aca="false">C369*((1+Projections!$C$15)^(1/12)-1)</f>
        <v>884.788065763427</v>
      </c>
      <c r="E369" s="20" t="n">
        <f aca="false">MIN(AVERAGE(C369,C369+D369)*(Projections!$D$10+Projections!$D$11+Projections!$D$12)/12,C369+D369)*-1</f>
        <v>-341.653400353188</v>
      </c>
      <c r="F369" s="20" t="n">
        <f aca="false">MIN(Projections!$C$5*(1+Projections!$C$7)^B369,C369+D369+E369)*-1</f>
        <v>-4321.94237515067</v>
      </c>
      <c r="G369" s="20" t="n">
        <f aca="false">C369+D369+F369+E369</f>
        <v>177993.945112411</v>
      </c>
      <c r="I369" s="20" t="n">
        <f aca="false">M368</f>
        <v>2296720.35337206</v>
      </c>
      <c r="J369" s="20" t="n">
        <f aca="false">I369*((1+Projections!$D$15)^(1/12)-1)</f>
        <v>18314.3706237102</v>
      </c>
      <c r="K369" s="20" t="n">
        <f aca="false">MIN(AVERAGE(I369,I369+J369)*(Projections!$D$10+Projections!$D$11+Projections!$D$12)/12,I369+J369)*-1</f>
        <v>-4323.52038503233</v>
      </c>
      <c r="L369" s="20" t="n">
        <f aca="false">MIN(Projections!$C$5*(1+Projections!$C$7)^B369,I369+J369+K369)*-1</f>
        <v>-4321.94237515067</v>
      </c>
      <c r="M369" s="20" t="n">
        <f aca="false">I369+J369+L369+K369</f>
        <v>2306389.26123558</v>
      </c>
    </row>
    <row r="370" customFormat="false" ht="15" hidden="false" customHeight="false" outlineLevel="0" collapsed="false">
      <c r="A370" s="0" t="n">
        <f aca="false">A369+1</f>
        <v>369</v>
      </c>
      <c r="B370" s="0" t="n">
        <f aca="false">TRUNC((A370-1)/12)</f>
        <v>30</v>
      </c>
      <c r="C370" s="20" t="n">
        <f aca="false">G369</f>
        <v>177993.945112411</v>
      </c>
      <c r="D370" s="20" t="n">
        <f aca="false">C370*((1+Projections!$C$15)^(1/12)-1)</f>
        <v>866.394528159558</v>
      </c>
      <c r="E370" s="20" t="n">
        <f aca="false">MIN(AVERAGE(C370,C370+D370)*(Projections!$D$10+Projections!$D$11+Projections!$D$12)/12,C370+D370)*-1</f>
        <v>-334.550891955921</v>
      </c>
      <c r="F370" s="20" t="n">
        <f aca="false">MIN(Projections!$C$5*(1+Projections!$C$7)^B370,C370+D370+E370)*-1</f>
        <v>-4321.94237515067</v>
      </c>
      <c r="G370" s="20" t="n">
        <f aca="false">C370+D370+F370+E370</f>
        <v>174203.846373464</v>
      </c>
      <c r="I370" s="20" t="n">
        <f aca="false">M369</f>
        <v>2306389.26123558</v>
      </c>
      <c r="J370" s="20" t="n">
        <f aca="false">I370*((1+Projections!$D$15)^(1/12)-1)</f>
        <v>18391.4718528081</v>
      </c>
      <c r="K370" s="20" t="n">
        <f aca="false">MIN(AVERAGE(I370,I370+J370)*(Projections!$D$10+Projections!$D$11+Projections!$D$12)/12,I370+J370)*-1</f>
        <v>-4341.72186967873</v>
      </c>
      <c r="L370" s="20" t="n">
        <f aca="false">MIN(Projections!$C$5*(1+Projections!$C$7)^B370,I370+J370+K370)*-1</f>
        <v>-4321.94237515067</v>
      </c>
      <c r="M370" s="20" t="n">
        <f aca="false">I370+J370+L370+K370</f>
        <v>2316117.06884356</v>
      </c>
    </row>
    <row r="371" customFormat="false" ht="15" hidden="false" customHeight="false" outlineLevel="0" collapsed="false">
      <c r="A371" s="0" t="n">
        <f aca="false">A370+1</f>
        <v>370</v>
      </c>
      <c r="B371" s="0" t="n">
        <f aca="false">TRUNC((A371-1)/12)</f>
        <v>30</v>
      </c>
      <c r="C371" s="20" t="n">
        <f aca="false">G370</f>
        <v>174203.846373464</v>
      </c>
      <c r="D371" s="20" t="n">
        <f aca="false">C371*((1+Projections!$C$15)^(1/12)-1)</f>
        <v>847.94603090009</v>
      </c>
      <c r="E371" s="20" t="n">
        <f aca="false">MIN(AVERAGE(C371,C371+D371)*(Projections!$D$10+Projections!$D$11+Projections!$D$12)/12,C371+D371)*-1</f>
        <v>-327.427161354215</v>
      </c>
      <c r="F371" s="20" t="n">
        <f aca="false">MIN(Projections!$C$5*(1+Projections!$C$7)^B371,C371+D371+E371)*-1</f>
        <v>-4321.94237515067</v>
      </c>
      <c r="G371" s="20" t="n">
        <f aca="false">C371+D371+F371+E371</f>
        <v>170402.42286786</v>
      </c>
      <c r="I371" s="20" t="n">
        <f aca="false">M370</f>
        <v>2316117.06884356</v>
      </c>
      <c r="J371" s="20" t="n">
        <f aca="false">I371*((1+Projections!$D$15)^(1/12)-1)</f>
        <v>18469.0427567395</v>
      </c>
      <c r="K371" s="20" t="n">
        <f aca="false">MIN(AVERAGE(I371,I371+J371)*(Projections!$D$10+Projections!$D$11+Projections!$D$12)/12,I371+J371)*-1</f>
        <v>-4360.03423166612</v>
      </c>
      <c r="L371" s="20" t="n">
        <f aca="false">MIN(Projections!$C$5*(1+Projections!$C$7)^B371,I371+J371+K371)*-1</f>
        <v>-4321.94237515067</v>
      </c>
      <c r="M371" s="20" t="n">
        <f aca="false">I371+J371+L371+K371</f>
        <v>2325904.13499348</v>
      </c>
    </row>
    <row r="372" customFormat="false" ht="15" hidden="false" customHeight="false" outlineLevel="0" collapsed="false">
      <c r="A372" s="0" t="n">
        <f aca="false">A371+1</f>
        <v>371</v>
      </c>
      <c r="B372" s="0" t="n">
        <f aca="false">TRUNC((A372-1)/12)</f>
        <v>30</v>
      </c>
      <c r="C372" s="20" t="n">
        <f aca="false">G371</f>
        <v>170402.42286786</v>
      </c>
      <c r="D372" s="20" t="n">
        <f aca="false">C372*((1+Projections!$C$15)^(1/12)-1)</f>
        <v>829.442409766275</v>
      </c>
      <c r="E372" s="20" t="n">
        <f aca="false">MIN(AVERAGE(C372,C372+D372)*(Projections!$D$10+Projections!$D$11+Projections!$D$12)/12,C372+D372)*-1</f>
        <v>-320.282145136393</v>
      </c>
      <c r="F372" s="20" t="n">
        <f aca="false">MIN(Projections!$C$5*(1+Projections!$C$7)^B372,C372+D372+E372)*-1</f>
        <v>-4321.94237515067</v>
      </c>
      <c r="G372" s="20" t="n">
        <f aca="false">C372+D372+F372+E372</f>
        <v>166589.640757339</v>
      </c>
      <c r="I372" s="20" t="n">
        <f aca="false">M371</f>
        <v>2325904.13499348</v>
      </c>
      <c r="J372" s="20" t="n">
        <f aca="false">I372*((1+Projections!$D$15)^(1/12)-1)</f>
        <v>18547.086196606</v>
      </c>
      <c r="K372" s="20" t="n">
        <f aca="false">MIN(AVERAGE(I372,I372+J372)*(Projections!$D$10+Projections!$D$11+Projections!$D$12)/12,I372+J372)*-1</f>
        <v>-4378.4581464221</v>
      </c>
      <c r="L372" s="20" t="n">
        <f aca="false">MIN(Projections!$C$5*(1+Projections!$C$7)^B372,I372+J372+K372)*-1</f>
        <v>-4321.94237515067</v>
      </c>
      <c r="M372" s="20" t="n">
        <f aca="false">I372+J372+L372+K372</f>
        <v>2335750.82066852</v>
      </c>
    </row>
    <row r="373" customFormat="false" ht="15" hidden="false" customHeight="false" outlineLevel="0" collapsed="false">
      <c r="A373" s="0" t="n">
        <f aca="false">A372+1</f>
        <v>372</v>
      </c>
      <c r="B373" s="0" t="n">
        <f aca="false">TRUNC((A373-1)/12)</f>
        <v>30</v>
      </c>
      <c r="C373" s="20" t="n">
        <f aca="false">G372</f>
        <v>166589.640757339</v>
      </c>
      <c r="D373" s="20" t="n">
        <f aca="false">C373*((1+Projections!$C$15)^(1/12)-1)</f>
        <v>810.88350004868</v>
      </c>
      <c r="E373" s="20" t="n">
        <f aca="false">MIN(AVERAGE(C373,C373+D373)*(Projections!$D$10+Projections!$D$11+Projections!$D$12)/12,C373+D373)*-1</f>
        <v>-313.115779701306</v>
      </c>
      <c r="F373" s="20" t="n">
        <f aca="false">MIN(Projections!$C$5*(1+Projections!$C$7)^B373,C373+D373+E373)*-1</f>
        <v>-4321.94237515067</v>
      </c>
      <c r="G373" s="20" t="n">
        <f aca="false">C373+D373+F373+E373</f>
        <v>162765.466102536</v>
      </c>
      <c r="I373" s="20" t="n">
        <f aca="false">M372</f>
        <v>2335750.82066852</v>
      </c>
      <c r="J373" s="20" t="n">
        <f aca="false">I373*((1+Projections!$D$15)^(1/12)-1)</f>
        <v>18625.605050938</v>
      </c>
      <c r="K373" s="20" t="n">
        <f aca="false">MIN(AVERAGE(I373,I373+J373)*(Projections!$D$10+Projections!$D$11+Projections!$D$12)/12,I373+J373)*-1</f>
        <v>-4396.99429348873</v>
      </c>
      <c r="L373" s="20" t="n">
        <f aca="false">MIN(Projections!$C$5*(1+Projections!$C$7)^B373,I373+J373+K373)*-1</f>
        <v>-4321.94237515067</v>
      </c>
      <c r="M373" s="20" t="n">
        <f aca="false">I373+J373+L373+K373</f>
        <v>2345657.48905082</v>
      </c>
    </row>
    <row r="374" customFormat="false" ht="15" hidden="false" customHeight="false" outlineLevel="0" collapsed="false">
      <c r="A374" s="0" t="n">
        <f aca="false">A373+1</f>
        <v>373</v>
      </c>
      <c r="B374" s="0" t="n">
        <f aca="false">TRUNC((A374-1)/12)</f>
        <v>31</v>
      </c>
      <c r="C374" s="20" t="n">
        <f aca="false">G373</f>
        <v>162765.466102536</v>
      </c>
      <c r="D374" s="20" t="n">
        <f aca="false">C374*((1+Projections!$C$15)^(1/12)-1)</f>
        <v>792.269136545722</v>
      </c>
      <c r="E374" s="20" t="n">
        <f aca="false">MIN(AVERAGE(C374,C374+D374)*(Projections!$D$10+Projections!$D$11+Projections!$D$12)/12,C374+D374)*-1</f>
        <v>-305.928001257766</v>
      </c>
      <c r="F374" s="20" t="n">
        <f aca="false">MIN(Projections!$C$5*(1+Projections!$C$7)^B374,C374+D374+E374)*-1</f>
        <v>-4538.0394939082</v>
      </c>
      <c r="G374" s="20" t="n">
        <f aca="false">C374+D374+F374+E374</f>
        <v>158713.767743915</v>
      </c>
      <c r="I374" s="20" t="n">
        <f aca="false">M373</f>
        <v>2345657.48905082</v>
      </c>
      <c r="J374" s="20" t="n">
        <f aca="false">I374*((1+Projections!$D$15)^(1/12)-1)</f>
        <v>18704.602215801</v>
      </c>
      <c r="K374" s="20" t="n">
        <f aca="false">MIN(AVERAGE(I374,I374+J374)*(Projections!$D$10+Projections!$D$11+Projections!$D$12)/12,I374+J374)*-1</f>
        <v>-4415.64335654759</v>
      </c>
      <c r="L374" s="20" t="n">
        <f aca="false">MIN(Projections!$C$5*(1+Projections!$C$7)^B374,I374+J374+K374)*-1</f>
        <v>-4538.0394939082</v>
      </c>
      <c r="M374" s="20" t="n">
        <f aca="false">I374+J374+L374+K374</f>
        <v>2355408.40841616</v>
      </c>
    </row>
    <row r="375" customFormat="false" ht="15" hidden="false" customHeight="false" outlineLevel="0" collapsed="false">
      <c r="A375" s="0" t="n">
        <f aca="false">A374+1</f>
        <v>374</v>
      </c>
      <c r="B375" s="0" t="n">
        <f aca="false">TRUNC((A375-1)/12)</f>
        <v>31</v>
      </c>
      <c r="C375" s="20" t="n">
        <f aca="false">G374</f>
        <v>158713.767743915</v>
      </c>
      <c r="D375" s="20" t="n">
        <f aca="false">C375*((1+Projections!$C$15)^(1/12)-1)</f>
        <v>772.54728990962</v>
      </c>
      <c r="E375" s="20" t="n">
        <f aca="false">MIN(AVERAGE(C375,C375+D375)*(Projections!$D$10+Projections!$D$11+Projections!$D$12)/12,C375+D375)*-1</f>
        <v>-298.312577604132</v>
      </c>
      <c r="F375" s="20" t="n">
        <f aca="false">MIN(Projections!$C$5*(1+Projections!$C$7)^B375,C375+D375+E375)*-1</f>
        <v>-4538.0394939082</v>
      </c>
      <c r="G375" s="20" t="n">
        <f aca="false">C375+D375+F375+E375</f>
        <v>154649.962962313</v>
      </c>
      <c r="I375" s="20" t="n">
        <f aca="false">M374</f>
        <v>2355408.40841616</v>
      </c>
      <c r="J375" s="20" t="n">
        <f aca="false">I375*((1+Projections!$D$15)^(1/12)-1)</f>
        <v>18782.3574161312</v>
      </c>
      <c r="K375" s="20" t="n">
        <f aca="false">MIN(AVERAGE(I375,I375+J375)*(Projections!$D$10+Projections!$D$11+Projections!$D$12)/12,I375+J375)*-1</f>
        <v>-4433.99922585793</v>
      </c>
      <c r="L375" s="20" t="n">
        <f aca="false">MIN(Projections!$C$5*(1+Projections!$C$7)^B375,I375+J375+K375)*-1</f>
        <v>-4538.0394939082</v>
      </c>
      <c r="M375" s="20" t="n">
        <f aca="false">I375+J375+L375+K375</f>
        <v>2365218.72711253</v>
      </c>
    </row>
    <row r="376" customFormat="false" ht="15" hidden="false" customHeight="false" outlineLevel="0" collapsed="false">
      <c r="A376" s="0" t="n">
        <f aca="false">A375+1</f>
        <v>375</v>
      </c>
      <c r="B376" s="0" t="n">
        <f aca="false">TRUNC((A376-1)/12)</f>
        <v>31</v>
      </c>
      <c r="C376" s="20" t="n">
        <f aca="false">G375</f>
        <v>154649.962962313</v>
      </c>
      <c r="D376" s="20" t="n">
        <f aca="false">C376*((1+Projections!$C$15)^(1/12)-1)</f>
        <v>752.766514647486</v>
      </c>
      <c r="E376" s="20" t="n">
        <f aca="false">MIN(AVERAGE(C376,C376+D376)*(Projections!$D$10+Projections!$D$11+Projections!$D$12)/12,C376+D376)*-1</f>
        <v>-290.674399161818</v>
      </c>
      <c r="F376" s="20" t="n">
        <f aca="false">MIN(Projections!$C$5*(1+Projections!$C$7)^B376,C376+D376+E376)*-1</f>
        <v>-4538.0394939082</v>
      </c>
      <c r="G376" s="20" t="n">
        <f aca="false">C376+D376+F376+E376</f>
        <v>150574.01558389</v>
      </c>
      <c r="I376" s="20" t="n">
        <f aca="false">M375</f>
        <v>2365218.72711253</v>
      </c>
      <c r="J376" s="20" t="n">
        <f aca="false">I376*((1+Projections!$D$15)^(1/12)-1)</f>
        <v>18860.5862750683</v>
      </c>
      <c r="K376" s="20" t="n">
        <f aca="false">MIN(AVERAGE(I376,I376+J376)*(Projections!$D$10+Projections!$D$11+Projections!$D$12)/12,I376+J376)*-1</f>
        <v>-4452.46691296886</v>
      </c>
      <c r="L376" s="20" t="n">
        <f aca="false">MIN(Projections!$C$5*(1+Projections!$C$7)^B376,I376+J376+K376)*-1</f>
        <v>-4538.0394939082</v>
      </c>
      <c r="M376" s="20" t="n">
        <f aca="false">I376+J376+L376+K376</f>
        <v>2375088.80698072</v>
      </c>
    </row>
    <row r="377" customFormat="false" ht="15" hidden="false" customHeight="false" outlineLevel="0" collapsed="false">
      <c r="A377" s="0" t="n">
        <f aca="false">A376+1</f>
        <v>376</v>
      </c>
      <c r="B377" s="0" t="n">
        <f aca="false">TRUNC((A377-1)/12)</f>
        <v>31</v>
      </c>
      <c r="C377" s="20" t="n">
        <f aca="false">G376</f>
        <v>150574.01558389</v>
      </c>
      <c r="D377" s="20" t="n">
        <f aca="false">C377*((1+Projections!$C$15)^(1/12)-1)</f>
        <v>732.926634681337</v>
      </c>
      <c r="E377" s="20" t="n">
        <f aca="false">MIN(AVERAGE(C377,C377+D377)*(Projections!$D$10+Projections!$D$11+Projections!$D$12)/12,C377+D377)*-1</f>
        <v>-283.013397939808</v>
      </c>
      <c r="F377" s="20" t="n">
        <f aca="false">MIN(Projections!$C$5*(1+Projections!$C$7)^B377,C377+D377+E377)*-1</f>
        <v>-4538.0394939082</v>
      </c>
      <c r="G377" s="20" t="n">
        <f aca="false">C377+D377+F377+E377</f>
        <v>146485.889326723</v>
      </c>
      <c r="I377" s="20" t="n">
        <f aca="false">M376</f>
        <v>2375088.80698072</v>
      </c>
      <c r="J377" s="20" t="n">
        <f aca="false">I377*((1+Projections!$D$15)^(1/12)-1)</f>
        <v>18939.2916779818</v>
      </c>
      <c r="K377" s="20" t="n">
        <f aca="false">MIN(AVERAGE(I377,I377+J377)*(Projections!$D$10+Projections!$D$11+Projections!$D$12)/12,I377+J377)*-1</f>
        <v>-4471.04709903695</v>
      </c>
      <c r="L377" s="20" t="n">
        <f aca="false">MIN(Projections!$C$5*(1+Projections!$C$7)^B377,I377+J377+K377)*-1</f>
        <v>-4538.0394939082</v>
      </c>
      <c r="M377" s="20" t="n">
        <f aca="false">I377+J377+L377+K377</f>
        <v>2385019.01206575</v>
      </c>
    </row>
    <row r="378" customFormat="false" ht="15" hidden="false" customHeight="false" outlineLevel="0" collapsed="false">
      <c r="A378" s="0" t="n">
        <f aca="false">A377+1</f>
        <v>377</v>
      </c>
      <c r="B378" s="0" t="n">
        <f aca="false">TRUNC((A378-1)/12)</f>
        <v>31</v>
      </c>
      <c r="C378" s="20" t="n">
        <f aca="false">G377</f>
        <v>146485.889326723</v>
      </c>
      <c r="D378" s="20" t="n">
        <f aca="false">C378*((1+Projections!$C$15)^(1/12)-1)</f>
        <v>713.027473407072</v>
      </c>
      <c r="E378" s="20" t="n">
        <f aca="false">MIN(AVERAGE(C378,C378+D378)*(Projections!$D$10+Projections!$D$11+Projections!$D$12)/12,C378+D378)*-1</f>
        <v>-275.329505743926</v>
      </c>
      <c r="F378" s="20" t="n">
        <f aca="false">MIN(Projections!$C$5*(1+Projections!$C$7)^B378,C378+D378+E378)*-1</f>
        <v>-4538.0394939082</v>
      </c>
      <c r="G378" s="20" t="n">
        <f aca="false">C378+D378+F378+E378</f>
        <v>142385.547800478</v>
      </c>
      <c r="I378" s="20" t="n">
        <f aca="false">M377</f>
        <v>2385019.01206575</v>
      </c>
      <c r="J378" s="20" t="n">
        <f aca="false">I378*((1+Projections!$D$15)^(1/12)-1)</f>
        <v>19018.4765278176</v>
      </c>
      <c r="K378" s="20" t="n">
        <f aca="false">MIN(AVERAGE(I378,I378+J378)*(Projections!$D$10+Projections!$D$11+Projections!$D$12)/12,I378+J378)*-1</f>
        <v>-4489.74046936812</v>
      </c>
      <c r="L378" s="20" t="n">
        <f aca="false">MIN(Projections!$C$5*(1+Projections!$C$7)^B378,I378+J378+K378)*-1</f>
        <v>-4538.0394939082</v>
      </c>
      <c r="M378" s="20" t="n">
        <f aca="false">I378+J378+L378+K378</f>
        <v>2395009.7086303</v>
      </c>
    </row>
    <row r="379" customFormat="false" ht="15" hidden="false" customHeight="false" outlineLevel="0" collapsed="false">
      <c r="A379" s="0" t="n">
        <f aca="false">A378+1</f>
        <v>378</v>
      </c>
      <c r="B379" s="0" t="n">
        <f aca="false">TRUNC((A379-1)/12)</f>
        <v>31</v>
      </c>
      <c r="C379" s="20" t="n">
        <f aca="false">G378</f>
        <v>142385.547800478</v>
      </c>
      <c r="D379" s="20" t="n">
        <f aca="false">C379*((1+Projections!$C$15)^(1/12)-1)</f>
        <v>693.068853692898</v>
      </c>
      <c r="E379" s="20" t="n">
        <f aca="false">MIN(AVERAGE(C379,C379+D379)*(Projections!$D$10+Projections!$D$11+Projections!$D$12)/12,C379+D379)*-1</f>
        <v>-267.622654176234</v>
      </c>
      <c r="F379" s="20" t="n">
        <f aca="false">MIN(Projections!$C$5*(1+Projections!$C$7)^B379,C379+D379+E379)*-1</f>
        <v>-4538.0394939082</v>
      </c>
      <c r="G379" s="20" t="n">
        <f aca="false">C379+D379+F379+E379</f>
        <v>138272.954506087</v>
      </c>
      <c r="I379" s="20" t="n">
        <f aca="false">M378</f>
        <v>2395009.7086303</v>
      </c>
      <c r="J379" s="20" t="n">
        <f aca="false">I379*((1+Projections!$D$15)^(1/12)-1)</f>
        <v>19098.1437452059</v>
      </c>
      <c r="K379" s="20" t="n">
        <f aca="false">MIN(AVERAGE(I379,I379+J379)*(Projections!$D$10+Projections!$D$11+Projections!$D$12)/12,I379+J379)*-1</f>
        <v>-4508.54771344293</v>
      </c>
      <c r="L379" s="20" t="n">
        <f aca="false">MIN(Projections!$C$5*(1+Projections!$C$7)^B379,I379+J379+K379)*-1</f>
        <v>-4538.0394939082</v>
      </c>
      <c r="M379" s="20" t="n">
        <f aca="false">I379+J379+L379+K379</f>
        <v>2405061.26516815</v>
      </c>
    </row>
    <row r="380" customFormat="false" ht="15" hidden="false" customHeight="false" outlineLevel="0" collapsed="false">
      <c r="A380" s="0" t="n">
        <f aca="false">A379+1</f>
        <v>379</v>
      </c>
      <c r="B380" s="0" t="n">
        <f aca="false">TRUNC((A380-1)/12)</f>
        <v>31</v>
      </c>
      <c r="C380" s="20" t="n">
        <f aca="false">G379</f>
        <v>138272.954506087</v>
      </c>
      <c r="D380" s="20" t="n">
        <f aca="false">C380*((1+Projections!$C$15)^(1/12)-1)</f>
        <v>673.050597877757</v>
      </c>
      <c r="E380" s="20" t="n">
        <f aca="false">MIN(AVERAGE(C380,C380+D380)*(Projections!$D$10+Projections!$D$11+Projections!$D$12)/12,C380+D380)*-1</f>
        <v>-259.892774634423</v>
      </c>
      <c r="F380" s="20" t="n">
        <f aca="false">MIN(Projections!$C$5*(1+Projections!$C$7)^B380,C380+D380+E380)*-1</f>
        <v>-4538.0394939082</v>
      </c>
      <c r="G380" s="20" t="n">
        <f aca="false">C380+D380+F380+E380</f>
        <v>134148.072835422</v>
      </c>
      <c r="I380" s="20" t="n">
        <f aca="false">M379</f>
        <v>2405061.26516815</v>
      </c>
      <c r="J380" s="20" t="n">
        <f aca="false">I380*((1+Projections!$D$15)^(1/12)-1)</f>
        <v>19178.2962685678</v>
      </c>
      <c r="K380" s="20" t="n">
        <f aca="false">MIN(AVERAGE(I380,I380+J380)*(Projections!$D$10+Projections!$D$11+Projections!$D$12)/12,I380+J380)*-1</f>
        <v>-4527.46952494206</v>
      </c>
      <c r="L380" s="20" t="n">
        <f aca="false">MIN(Projections!$C$5*(1+Projections!$C$7)^B380,I380+J380+K380)*-1</f>
        <v>-4538.0394939082</v>
      </c>
      <c r="M380" s="20" t="n">
        <f aca="false">I380+J380+L380+K380</f>
        <v>2415174.05241787</v>
      </c>
    </row>
    <row r="381" customFormat="false" ht="15" hidden="false" customHeight="false" outlineLevel="0" collapsed="false">
      <c r="A381" s="0" t="n">
        <f aca="false">A380+1</f>
        <v>380</v>
      </c>
      <c r="B381" s="0" t="n">
        <f aca="false">TRUNC((A381-1)/12)</f>
        <v>31</v>
      </c>
      <c r="C381" s="20" t="n">
        <f aca="false">G380</f>
        <v>134148.072835422</v>
      </c>
      <c r="D381" s="20" t="n">
        <f aca="false">C381*((1+Projections!$C$15)^(1/12)-1)</f>
        <v>652.972527769739</v>
      </c>
      <c r="E381" s="20" t="n">
        <f aca="false">MIN(AVERAGE(C381,C381+D381)*(Projections!$D$10+Projections!$D$11+Projections!$D$12)/12,C381+D381)*-1</f>
        <v>-252.1397983112</v>
      </c>
      <c r="F381" s="20" t="n">
        <f aca="false">MIN(Projections!$C$5*(1+Projections!$C$7)^B381,C381+D381+E381)*-1</f>
        <v>-4538.0394939082</v>
      </c>
      <c r="G381" s="20" t="n">
        <f aca="false">C381+D381+F381+E381</f>
        <v>130010.866070972</v>
      </c>
      <c r="I381" s="20" t="n">
        <f aca="false">M380</f>
        <v>2415174.05241787</v>
      </c>
      <c r="J381" s="20" t="n">
        <f aca="false">I381*((1+Projections!$D$15)^(1/12)-1)</f>
        <v>19258.9370542247</v>
      </c>
      <c r="K381" s="20" t="n">
        <f aca="false">MIN(AVERAGE(I381,I381+J381)*(Projections!$D$10+Projections!$D$11+Projections!$D$12)/12,I381+J381)*-1</f>
        <v>-4546.50660177184</v>
      </c>
      <c r="L381" s="20" t="n">
        <f aca="false">MIN(Projections!$C$5*(1+Projections!$C$7)^B381,I381+J381+K381)*-1</f>
        <v>-4538.0394939082</v>
      </c>
      <c r="M381" s="20" t="n">
        <f aca="false">I381+J381+L381+K381</f>
        <v>2425348.44337641</v>
      </c>
    </row>
    <row r="382" customFormat="false" ht="15" hidden="false" customHeight="false" outlineLevel="0" collapsed="false">
      <c r="A382" s="0" t="n">
        <f aca="false">A381+1</f>
        <v>381</v>
      </c>
      <c r="B382" s="0" t="n">
        <f aca="false">TRUNC((A382-1)/12)</f>
        <v>31</v>
      </c>
      <c r="C382" s="20" t="n">
        <f aca="false">G381</f>
        <v>130010.866070972</v>
      </c>
      <c r="D382" s="20" t="n">
        <f aca="false">C382*((1+Projections!$C$15)^(1/12)-1)</f>
        <v>632.834464644501</v>
      </c>
      <c r="E382" s="20" t="n">
        <f aca="false">MIN(AVERAGE(C382,C382+D382)*(Projections!$D$10+Projections!$D$11+Projections!$D$12)/12,C382+D382)*-1</f>
        <v>-244.363656193677</v>
      </c>
      <c r="F382" s="20" t="n">
        <f aca="false">MIN(Projections!$C$5*(1+Projections!$C$7)^B382,C382+D382+E382)*-1</f>
        <v>-4538.0394939082</v>
      </c>
      <c r="G382" s="20" t="n">
        <f aca="false">C382+D382+F382+E382</f>
        <v>125861.297385515</v>
      </c>
      <c r="I382" s="20" t="n">
        <f aca="false">M381</f>
        <v>2425348.44337641</v>
      </c>
      <c r="J382" s="20" t="n">
        <f aca="false">I382*((1+Projections!$D$15)^(1/12)-1)</f>
        <v>19340.0690765067</v>
      </c>
      <c r="K382" s="20" t="n">
        <f aca="false">MIN(AVERAGE(I382,I382+J382)*(Projections!$D$10+Projections!$D$11+Projections!$D$12)/12,I382+J382)*-1</f>
        <v>-4565.65964609</v>
      </c>
      <c r="L382" s="20" t="n">
        <f aca="false">MIN(Projections!$C$5*(1+Projections!$C$7)^B382,I382+J382+K382)*-1</f>
        <v>-4538.0394939082</v>
      </c>
      <c r="M382" s="20" t="n">
        <f aca="false">I382+J382+L382+K382</f>
        <v>2435584.81331292</v>
      </c>
    </row>
    <row r="383" customFormat="false" ht="15" hidden="false" customHeight="false" outlineLevel="0" collapsed="false">
      <c r="A383" s="0" t="n">
        <f aca="false">A382+1</f>
        <v>382</v>
      </c>
      <c r="B383" s="0" t="n">
        <f aca="false">TRUNC((A383-1)/12)</f>
        <v>31</v>
      </c>
      <c r="C383" s="20" t="n">
        <f aca="false">G382</f>
        <v>125861.297385515</v>
      </c>
      <c r="D383" s="20" t="n">
        <f aca="false">C383*((1+Projections!$C$15)^(1/12)-1)</f>
        <v>612.636229243673</v>
      </c>
      <c r="E383" s="20" t="n">
        <f aca="false">MIN(AVERAGE(C383,C383+D383)*(Projections!$D$10+Projections!$D$11+Projections!$D$12)/12,C383+D383)*-1</f>
        <v>-236.564279062756</v>
      </c>
      <c r="F383" s="20" t="n">
        <f aca="false">MIN(Projections!$C$5*(1+Projections!$C$7)^B383,C383+D383+E383)*-1</f>
        <v>-4538.0394939082</v>
      </c>
      <c r="G383" s="20" t="n">
        <f aca="false">C383+D383+F383+E383</f>
        <v>121699.329841788</v>
      </c>
      <c r="I383" s="20" t="n">
        <f aca="false">M382</f>
        <v>2435584.81331292</v>
      </c>
      <c r="J383" s="20" t="n">
        <f aca="false">I383*((1+Projections!$D$15)^(1/12)-1)</f>
        <v>19421.6953278626</v>
      </c>
      <c r="K383" s="20" t="n">
        <f aca="false">MIN(AVERAGE(I383,I383+J383)*(Projections!$D$10+Projections!$D$11+Projections!$D$12)/12,I383+J383)*-1</f>
        <v>-4584.9293643316</v>
      </c>
      <c r="L383" s="20" t="n">
        <f aca="false">MIN(Projections!$C$5*(1+Projections!$C$7)^B383,I383+J383+K383)*-1</f>
        <v>-4538.0394939082</v>
      </c>
      <c r="M383" s="20" t="n">
        <f aca="false">I383+J383+L383+K383</f>
        <v>2445883.53978254</v>
      </c>
    </row>
    <row r="384" customFormat="false" ht="15" hidden="false" customHeight="false" outlineLevel="0" collapsed="false">
      <c r="A384" s="0" t="n">
        <f aca="false">A383+1</f>
        <v>383</v>
      </c>
      <c r="B384" s="0" t="n">
        <f aca="false">TRUNC((A384-1)/12)</f>
        <v>31</v>
      </c>
      <c r="C384" s="20" t="n">
        <f aca="false">G383</f>
        <v>121699.329841788</v>
      </c>
      <c r="D384" s="20" t="n">
        <f aca="false">C384*((1+Projections!$C$15)^(1/12)-1)</f>
        <v>592.377641773264</v>
      </c>
      <c r="E384" s="20" t="n">
        <f aca="false">MIN(AVERAGE(C384,C384+D384)*(Projections!$D$10+Projections!$D$11+Projections!$D$12)/12,C384+D384)*-1</f>
        <v>-228.741597492514</v>
      </c>
      <c r="F384" s="20" t="n">
        <f aca="false">MIN(Projections!$C$5*(1+Projections!$C$7)^B384,C384+D384+E384)*-1</f>
        <v>-4538.0394939082</v>
      </c>
      <c r="G384" s="20" t="n">
        <f aca="false">C384+D384+F384+E384</f>
        <v>117524.92639216</v>
      </c>
      <c r="I384" s="20" t="n">
        <f aca="false">M383</f>
        <v>2445883.53978254</v>
      </c>
      <c r="J384" s="20" t="n">
        <f aca="false">I384*((1+Projections!$D$15)^(1/12)-1)</f>
        <v>19503.8188189702</v>
      </c>
      <c r="K384" s="20" t="n">
        <f aca="false">MIN(AVERAGE(I384,I384+J384)*(Projections!$D$10+Projections!$D$11+Projections!$D$12)/12,I384+J384)*-1</f>
        <v>-4604.31646723506</v>
      </c>
      <c r="L384" s="20" t="n">
        <f aca="false">MIN(Projections!$C$5*(1+Projections!$C$7)^B384,I384+J384+K384)*-1</f>
        <v>-4538.0394939082</v>
      </c>
      <c r="M384" s="20" t="n">
        <f aca="false">I384+J384+L384+K384</f>
        <v>2456245.00264037</v>
      </c>
    </row>
    <row r="385" customFormat="false" ht="15" hidden="false" customHeight="false" outlineLevel="0" collapsed="false">
      <c r="A385" s="0" t="n">
        <f aca="false">A384+1</f>
        <v>384</v>
      </c>
      <c r="B385" s="0" t="n">
        <f aca="false">TRUNC((A385-1)/12)</f>
        <v>31</v>
      </c>
      <c r="C385" s="20" t="n">
        <f aca="false">G384</f>
        <v>117524.92639216</v>
      </c>
      <c r="D385" s="20" t="n">
        <f aca="false">C385*((1+Projections!$C$15)^(1/12)-1)</f>
        <v>572.05852190206</v>
      </c>
      <c r="E385" s="20" t="n">
        <f aca="false">MIN(AVERAGE(C385,C385+D385)*(Projections!$D$10+Projections!$D$11+Projections!$D$12)/12,C385+D385)*-1</f>
        <v>-220.895541849584</v>
      </c>
      <c r="F385" s="20" t="n">
        <f aca="false">MIN(Projections!$C$5*(1+Projections!$C$7)^B385,C385+D385+E385)*-1</f>
        <v>-4538.0394939082</v>
      </c>
      <c r="G385" s="20" t="n">
        <f aca="false">C385+D385+F385+E385</f>
        <v>113338.049878304</v>
      </c>
      <c r="I385" s="20" t="n">
        <f aca="false">M384</f>
        <v>2456245.00264037</v>
      </c>
      <c r="J385" s="20" t="n">
        <f aca="false">I385*((1+Projections!$D$15)^(1/12)-1)</f>
        <v>19586.4425788474</v>
      </c>
      <c r="K385" s="20" t="n">
        <f aca="false">MIN(AVERAGE(I385,I385+J385)*(Projections!$D$10+Projections!$D$11+Projections!$D$12)/12,I385+J385)*-1</f>
        <v>-4623.82166986837</v>
      </c>
      <c r="L385" s="20" t="n">
        <f aca="false">MIN(Projections!$C$5*(1+Projections!$C$7)^B385,I385+J385+K385)*-1</f>
        <v>-4538.0394939082</v>
      </c>
      <c r="M385" s="20" t="n">
        <f aca="false">I385+J385+L385+K385</f>
        <v>2466669.58405544</v>
      </c>
    </row>
    <row r="386" customFormat="false" ht="15" hidden="false" customHeight="false" outlineLevel="0" collapsed="false">
      <c r="A386" s="0" t="n">
        <f aca="false">A385+1</f>
        <v>385</v>
      </c>
      <c r="B386" s="0" t="n">
        <f aca="false">TRUNC((A386-1)/12)</f>
        <v>32</v>
      </c>
      <c r="C386" s="20" t="n">
        <f aca="false">G385</f>
        <v>113338.049878304</v>
      </c>
      <c r="D386" s="20" t="n">
        <f aca="false">C386*((1+Projections!$C$15)^(1/12)-1)</f>
        <v>551.678688760019</v>
      </c>
      <c r="E386" s="20" t="n">
        <f aca="false">MIN(AVERAGE(C386,C386+D386)*(Projections!$D$10+Projections!$D$11+Projections!$D$12)/12,C386+D386)*-1</f>
        <v>-213.026042292533</v>
      </c>
      <c r="F386" s="20" t="n">
        <f aca="false">MIN(Projections!$C$5*(1+Projections!$C$7)^B386,C386+D386+E386)*-1</f>
        <v>-4764.94146860361</v>
      </c>
      <c r="G386" s="20" t="n">
        <f aca="false">C386+D386+F386+E386</f>
        <v>108911.761056168</v>
      </c>
      <c r="I386" s="20" t="n">
        <f aca="false">M385</f>
        <v>2466669.58405544</v>
      </c>
      <c r="J386" s="20" t="n">
        <f aca="false">I386*((1+Projections!$D$15)^(1/12)-1)</f>
        <v>19669.5696549637</v>
      </c>
      <c r="K386" s="20" t="n">
        <f aca="false">MIN(AVERAGE(I386,I386+J386)*(Projections!$D$10+Projections!$D$11+Projections!$D$12)/12,I386+J386)*-1</f>
        <v>-4643.44569165548</v>
      </c>
      <c r="L386" s="20" t="n">
        <f aca="false">MIN(Projections!$C$5*(1+Projections!$C$7)^B386,I386+J386+K386)*-1</f>
        <v>-4764.94146860361</v>
      </c>
      <c r="M386" s="20" t="n">
        <f aca="false">I386+J386+L386+K386</f>
        <v>2476930.76655015</v>
      </c>
    </row>
    <row r="387" customFormat="false" ht="15" hidden="false" customHeight="false" outlineLevel="0" collapsed="false">
      <c r="A387" s="0" t="n">
        <f aca="false">A386+1</f>
        <v>386</v>
      </c>
      <c r="B387" s="0" t="n">
        <f aca="false">TRUNC((A387-1)/12)</f>
        <v>32</v>
      </c>
      <c r="C387" s="20" t="n">
        <f aca="false">G386</f>
        <v>108911.761056168</v>
      </c>
      <c r="D387" s="20" t="n">
        <f aca="false">C387*((1+Projections!$C$15)^(1/12)-1)</f>
        <v>530.133504101459</v>
      </c>
      <c r="E387" s="20" t="n">
        <f aca="false">MIN(AVERAGE(C387,C387+D387)*(Projections!$D$10+Projections!$D$11+Projections!$D$12)/12,C387+D387)*-1</f>
        <v>-204.706552140411</v>
      </c>
      <c r="F387" s="20" t="n">
        <f aca="false">MIN(Projections!$C$5*(1+Projections!$C$7)^B387,C387+D387+E387)*-1</f>
        <v>-4764.94146860361</v>
      </c>
      <c r="G387" s="20" t="n">
        <f aca="false">C387+D387+F387+E387</f>
        <v>104472.246539526</v>
      </c>
      <c r="I387" s="20" t="n">
        <f aca="false">M386</f>
        <v>2476930.76655015</v>
      </c>
      <c r="J387" s="20" t="n">
        <f aca="false">I387*((1+Projections!$D$15)^(1/12)-1)</f>
        <v>19751.3937651431</v>
      </c>
      <c r="K387" s="20" t="n">
        <f aca="false">MIN(AVERAGE(I387,I387+J387)*(Projections!$D$10+Projections!$D$11+Projections!$D$12)/12,I387+J387)*-1</f>
        <v>-4662.76211893635</v>
      </c>
      <c r="L387" s="20" t="n">
        <f aca="false">MIN(Projections!$C$5*(1+Projections!$C$7)^B387,I387+J387+K387)*-1</f>
        <v>-4764.94146860361</v>
      </c>
      <c r="M387" s="20" t="n">
        <f aca="false">I387+J387+L387+K387</f>
        <v>2487254.45672775</v>
      </c>
    </row>
    <row r="388" customFormat="false" ht="15" hidden="false" customHeight="false" outlineLevel="0" collapsed="false">
      <c r="A388" s="0" t="n">
        <f aca="false">A387+1</f>
        <v>387</v>
      </c>
      <c r="B388" s="0" t="n">
        <f aca="false">TRUNC((A388-1)/12)</f>
        <v>32</v>
      </c>
      <c r="C388" s="20" t="n">
        <f aca="false">G387</f>
        <v>104472.246539526</v>
      </c>
      <c r="D388" s="20" t="n">
        <f aca="false">C388*((1+Projections!$C$15)^(1/12)-1)</f>
        <v>508.523942706127</v>
      </c>
      <c r="E388" s="20" t="n">
        <f aca="false">MIN(AVERAGE(C388,C388+D388)*(Projections!$D$10+Projections!$D$11+Projections!$D$12)/12,C388+D388)*-1</f>
        <v>-196.362203457898</v>
      </c>
      <c r="F388" s="20" t="n">
        <f aca="false">MIN(Projections!$C$5*(1+Projections!$C$7)^B388,C388+D388+E388)*-1</f>
        <v>-4764.94146860361</v>
      </c>
      <c r="G388" s="20" t="n">
        <f aca="false">C388+D388+F388+E388</f>
        <v>100019.46681017</v>
      </c>
      <c r="I388" s="20" t="n">
        <f aca="false">M387</f>
        <v>2487254.45672775</v>
      </c>
      <c r="J388" s="20" t="n">
        <f aca="false">I388*((1+Projections!$D$15)^(1/12)-1)</f>
        <v>19833.7163203638</v>
      </c>
      <c r="K388" s="20" t="n">
        <f aca="false">MIN(AVERAGE(I388,I388+J388)*(Projections!$D$10+Projections!$D$11+Projections!$D$12)/12,I388+J388)*-1</f>
        <v>-4682.19621541487</v>
      </c>
      <c r="L388" s="20" t="n">
        <f aca="false">MIN(Projections!$C$5*(1+Projections!$C$7)^B388,I388+J388+K388)*-1</f>
        <v>-4764.94146860361</v>
      </c>
      <c r="M388" s="20" t="n">
        <f aca="false">I388+J388+L388+K388</f>
        <v>2497641.0353641</v>
      </c>
    </row>
    <row r="389" customFormat="false" ht="15" hidden="false" customHeight="false" outlineLevel="0" collapsed="false">
      <c r="A389" s="0" t="n">
        <f aca="false">A388+1</f>
        <v>388</v>
      </c>
      <c r="B389" s="0" t="n">
        <f aca="false">TRUNC((A389-1)/12)</f>
        <v>32</v>
      </c>
      <c r="C389" s="20" t="n">
        <f aca="false">G388</f>
        <v>100019.46681017</v>
      </c>
      <c r="D389" s="20" t="n">
        <f aca="false">C389*((1+Projections!$C$15)^(1/12)-1)</f>
        <v>486.849812217155</v>
      </c>
      <c r="E389" s="20" t="n">
        <f aca="false">MIN(AVERAGE(C389,C389+D389)*(Projections!$D$10+Projections!$D$11+Projections!$D$12)/12,C389+D389)*-1</f>
        <v>-187.992921968023</v>
      </c>
      <c r="F389" s="20" t="n">
        <f aca="false">MIN(Projections!$C$5*(1+Projections!$C$7)^B389,C389+D389+E389)*-1</f>
        <v>-4764.94146860361</v>
      </c>
      <c r="G389" s="20" t="n">
        <f aca="false">C389+D389+F389+E389</f>
        <v>95553.3822318159</v>
      </c>
      <c r="I389" s="20" t="n">
        <f aca="false">M388</f>
        <v>2497641.0353641</v>
      </c>
      <c r="J389" s="20" t="n">
        <f aca="false">I389*((1+Projections!$D$15)^(1/12)-1)</f>
        <v>19916.5403569859</v>
      </c>
      <c r="K389" s="20" t="n">
        <f aca="false">MIN(AVERAGE(I389,I389+J389)*(Projections!$D$10+Projections!$D$11+Projections!$D$12)/12,I389+J389)*-1</f>
        <v>-4701.74869789236</v>
      </c>
      <c r="L389" s="20" t="n">
        <f aca="false">MIN(Projections!$C$5*(1+Projections!$C$7)^B389,I389+J389+K389)*-1</f>
        <v>-4764.94146860361</v>
      </c>
      <c r="M389" s="20" t="n">
        <f aca="false">I389+J389+L389+K389</f>
        <v>2508090.88555459</v>
      </c>
    </row>
    <row r="390" customFormat="false" ht="15" hidden="false" customHeight="false" outlineLevel="0" collapsed="false">
      <c r="A390" s="0" t="n">
        <f aca="false">A389+1</f>
        <v>389</v>
      </c>
      <c r="B390" s="0" t="n">
        <f aca="false">TRUNC((A390-1)/12)</f>
        <v>32</v>
      </c>
      <c r="C390" s="20" t="n">
        <f aca="false">G389</f>
        <v>95553.3822318159</v>
      </c>
      <c r="D390" s="20" t="n">
        <f aca="false">C390*((1+Projections!$C$15)^(1/12)-1)</f>
        <v>465.110919702916</v>
      </c>
      <c r="E390" s="20" t="n">
        <f aca="false">MIN(AVERAGE(C390,C390+D390)*(Projections!$D$10+Projections!$D$11+Projections!$D$12)/12,C390+D390)*-1</f>
        <v>-179.598633171876</v>
      </c>
      <c r="F390" s="20" t="n">
        <f aca="false">MIN(Projections!$C$5*(1+Projections!$C$7)^B390,C390+D390+E390)*-1</f>
        <v>-4764.94146860361</v>
      </c>
      <c r="G390" s="20" t="n">
        <f aca="false">C390+D390+F390+E390</f>
        <v>91073.9530497433</v>
      </c>
      <c r="I390" s="20" t="n">
        <f aca="false">M389</f>
        <v>2508090.88555459</v>
      </c>
      <c r="J390" s="20" t="n">
        <f aca="false">I390*((1+Projections!$D$15)^(1/12)-1)</f>
        <v>19999.8689298659</v>
      </c>
      <c r="K390" s="20" t="n">
        <f aca="false">MIN(AVERAGE(I390,I390+J390)*(Projections!$D$10+Projections!$D$11+Projections!$D$12)/12,I390+J390)*-1</f>
        <v>-4721.4202875366</v>
      </c>
      <c r="L390" s="20" t="n">
        <f aca="false">MIN(Projections!$C$5*(1+Projections!$C$7)^B390,I390+J390+K390)*-1</f>
        <v>-4764.94146860361</v>
      </c>
      <c r="M390" s="20" t="n">
        <f aca="false">I390+J390+L390+K390</f>
        <v>2518604.39272831</v>
      </c>
    </row>
    <row r="391" customFormat="false" ht="15" hidden="false" customHeight="false" outlineLevel="0" collapsed="false">
      <c r="A391" s="0" t="n">
        <f aca="false">A390+1</f>
        <v>390</v>
      </c>
      <c r="B391" s="0" t="n">
        <f aca="false">TRUNC((A391-1)/12)</f>
        <v>32</v>
      </c>
      <c r="C391" s="20" t="n">
        <f aca="false">G390</f>
        <v>91073.9530497433</v>
      </c>
      <c r="D391" s="20" t="n">
        <f aca="false">C391*((1+Projections!$C$15)^(1/12)-1)</f>
        <v>443.307071655304</v>
      </c>
      <c r="E391" s="20" t="n">
        <f aca="false">MIN(AVERAGE(C391,C391+D391)*(Projections!$D$10+Projections!$D$11+Projections!$D$12)/12,C391+D391)*-1</f>
        <v>-171.179262347946</v>
      </c>
      <c r="F391" s="20" t="n">
        <f aca="false">MIN(Projections!$C$5*(1+Projections!$C$7)^B391,C391+D391+E391)*-1</f>
        <v>-4764.94146860361</v>
      </c>
      <c r="G391" s="20" t="n">
        <f aca="false">C391+D391+F391+E391</f>
        <v>86581.1393904471</v>
      </c>
      <c r="I391" s="20" t="n">
        <f aca="false">M390</f>
        <v>2518604.39272831</v>
      </c>
      <c r="J391" s="20" t="n">
        <f aca="false">I391*((1+Projections!$D$15)^(1/12)-1)</f>
        <v>20083.7051124694</v>
      </c>
      <c r="K391" s="20" t="n">
        <f aca="false">MIN(AVERAGE(I391,I391+J391)*(Projections!$D$10+Projections!$D$11+Projections!$D$12)/12,I391+J391)*-1</f>
        <v>-4741.21170990853</v>
      </c>
      <c r="L391" s="20" t="n">
        <f aca="false">MIN(Projections!$C$5*(1+Projections!$C$7)^B391,I391+J391+K391)*-1</f>
        <v>-4764.94146860361</v>
      </c>
      <c r="M391" s="20" t="n">
        <f aca="false">I391+J391+L391+K391</f>
        <v>2529181.94466227</v>
      </c>
    </row>
    <row r="392" customFormat="false" ht="15" hidden="false" customHeight="false" outlineLevel="0" collapsed="false">
      <c r="A392" s="0" t="n">
        <f aca="false">A391+1</f>
        <v>391</v>
      </c>
      <c r="B392" s="0" t="n">
        <f aca="false">TRUNC((A392-1)/12)</f>
        <v>32</v>
      </c>
      <c r="C392" s="20" t="n">
        <f aca="false">G391</f>
        <v>86581.1393904471</v>
      </c>
      <c r="D392" s="20" t="n">
        <f aca="false">C392*((1+Projections!$C$15)^(1/12)-1)</f>
        <v>421.438073988016</v>
      </c>
      <c r="E392" s="20" t="n">
        <f aca="false">MIN(AVERAGE(C392,C392+D392)*(Projections!$D$10+Projections!$D$11+Projections!$D$12)/12,C392+D392)*-1</f>
        <v>-162.734734551452</v>
      </c>
      <c r="F392" s="20" t="n">
        <f aca="false">MIN(Projections!$C$5*(1+Projections!$C$7)^B392,C392+D392+E392)*-1</f>
        <v>-4764.94146860361</v>
      </c>
      <c r="G392" s="20" t="n">
        <f aca="false">C392+D392+F392+E392</f>
        <v>82074.90126128</v>
      </c>
      <c r="I392" s="20" t="n">
        <f aca="false">M391</f>
        <v>2529181.94466227</v>
      </c>
      <c r="J392" s="20" t="n">
        <f aca="false">I392*((1+Projections!$D$15)^(1/12)-1)</f>
        <v>20168.0519969848</v>
      </c>
      <c r="K392" s="20" t="n">
        <f aca="false">MIN(AVERAGE(I392,I392+J392)*(Projections!$D$10+Projections!$D$11+Projections!$D$12)/12,I392+J392)*-1</f>
        <v>-4761.12369498893</v>
      </c>
      <c r="L392" s="20" t="n">
        <f aca="false">MIN(Projections!$C$5*(1+Projections!$C$7)^B392,I392+J392+K392)*-1</f>
        <v>-4764.94146860361</v>
      </c>
      <c r="M392" s="20" t="n">
        <f aca="false">I392+J392+L392+K392</f>
        <v>2539823.931495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10:31:15Z</dcterms:created>
  <dc:creator>Martin Riekert</dc:creator>
  <dc:description/>
  <dc:language>en-US</dc:language>
  <cp:lastModifiedBy>Martin Riekert</cp:lastModifiedBy>
  <cp:lastPrinted>2010-03-05T12:15:26Z</cp:lastPrinted>
  <dcterms:modified xsi:type="dcterms:W3CDTF">2010-04-09T11:47:26Z</dcterms:modified>
  <cp:revision>0</cp:revision>
  <dc:subject/>
  <dc:title/>
</cp:coreProperties>
</file>